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Offs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Cells with blue shading can be altered. Cells with yellow shading will respond</t>
  </si>
  <si>
    <t xml:space="preserve">Density of material</t>
  </si>
  <si>
    <t xml:space="preserve">g/cm3</t>
  </si>
  <si>
    <t xml:space="preserve">Mass</t>
  </si>
  <si>
    <t xml:space="preserve">g</t>
  </si>
  <si>
    <t xml:space="preserve">Length of ellipsoid section</t>
  </si>
  <si>
    <t xml:space="preserve">mm</t>
  </si>
  <si>
    <t xml:space="preserve">CG fwd of midpoint</t>
  </si>
  <si>
    <t xml:space="preserve">Length of cylindrical section</t>
  </si>
  <si>
    <t xml:space="preserve">Prismatic coeff</t>
  </si>
  <si>
    <t xml:space="preserve">Length of paraboloid section</t>
  </si>
  <si>
    <t xml:space="preserve">Total length</t>
  </si>
  <si>
    <t xml:space="preserve">a</t>
  </si>
  <si>
    <t xml:space="preserve">Maximum diameter</t>
  </si>
  <si>
    <t xml:space="preserve">b</t>
  </si>
  <si>
    <t xml:space="preserve">Slot length</t>
  </si>
  <si>
    <t xml:space="preserve">Slot width</t>
  </si>
  <si>
    <t xml:space="preserve">Slot midpoint fwd of bulb midpoint</t>
  </si>
  <si>
    <t xml:space="preserve">mm from tail</t>
  </si>
  <si>
    <t xml:space="preserve">x</t>
  </si>
  <si>
    <t xml:space="preserve">radius</t>
  </si>
  <si>
    <t xml:space="preserve">width</t>
  </si>
  <si>
    <t xml:space="preserve">nose</t>
  </si>
  <si>
    <t xml:space="preserve">middle</t>
  </si>
  <si>
    <t xml:space="preserve">tail</t>
  </si>
  <si>
    <t xml:space="preserve">slot</t>
  </si>
  <si>
    <t xml:space="preserve">area</t>
  </si>
  <si>
    <t xml:space="preserve">moment</t>
  </si>
  <si>
    <t xml:space="preserve">Offsets</t>
  </si>
  <si>
    <t xml:space="preserve">No of sections in tail</t>
  </si>
  <si>
    <t xml:space="preserve">No of sections in nose</t>
  </si>
  <si>
    <t xml:space="preserve">Distance</t>
  </si>
  <si>
    <t xml:space="preserve">from tail</t>
  </si>
  <si>
    <t xml:space="preserve">Radius</t>
  </si>
  <si>
    <t xml:space="preserve">y</t>
  </si>
  <si>
    <t xml:space="preserve">tail section no</t>
  </si>
  <si>
    <t xml:space="preserve">x, mm</t>
  </si>
  <si>
    <t xml:space="preserve">nose section 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Inputs!$E$14</c:f>
              <c:strCache>
                <c:ptCount val="1"/>
                <c:pt idx="0">
                  <c:v>no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s!$A$15:$A$608</c:f>
              <c:numCache>
                <c:formatCode>General</c:formatCode>
                <c:ptCount val="5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</c:numCache>
            </c:numRef>
          </c:xVal>
          <c:yVal>
            <c:numRef>
              <c:f>Inputs!$E$15:$E$608</c:f>
              <c:numCache>
                <c:formatCode>General</c:formatCode>
                <c:ptCount val="594"/>
                <c:pt idx="80">
                  <c:v>9.25</c:v>
                </c:pt>
                <c:pt idx="81">
                  <c:v>9.24485968284839</c:v>
                </c:pt>
                <c:pt idx="82">
                  <c:v>9.22942155404239</c:v>
                </c:pt>
                <c:pt idx="83">
                  <c:v>9.20363379323624</c:v>
                </c:pt>
                <c:pt idx="84">
                  <c:v>9.16740906084641</c:v>
                </c:pt>
                <c:pt idx="85">
                  <c:v>9.12062299894524</c:v>
                </c:pt>
                <c:pt idx="86">
                  <c:v>9.06311204829776</c:v>
                </c:pt>
                <c:pt idx="87">
                  <c:v>8.99467048991914</c:v>
                </c:pt>
                <c:pt idx="88">
                  <c:v>8.91504658179393</c:v>
                </c:pt>
                <c:pt idx="89">
                  <c:v>8.82393761310675</c:v>
                </c:pt>
                <c:pt idx="90">
                  <c:v>8.72098363463409</c:v>
                </c:pt>
                <c:pt idx="91">
                  <c:v>8.6057595377876</c:v>
                </c:pt>
                <c:pt idx="92">
                  <c:v>8.47776503566831</c:v>
                </c:pt>
                <c:pt idx="93">
                  <c:v>8.33641193133406</c:v>
                </c:pt>
                <c:pt idx="94">
                  <c:v>8.18100781620999</c:v>
                </c:pt>
                <c:pt idx="95">
                  <c:v>8.01073498500606</c:v>
                </c:pt>
                <c:pt idx="96">
                  <c:v>7.82462281661054</c:v>
                </c:pt>
                <c:pt idx="97">
                  <c:v>7.6215110414901</c:v>
                </c:pt>
                <c:pt idx="98">
                  <c:v>7.4</c:v>
                </c:pt>
                <c:pt idx="99">
                  <c:v>7.15838183918374</c:v>
                </c:pt>
                <c:pt idx="100">
                  <c:v>6.89454293062435</c:v>
                </c:pt>
                <c:pt idx="101">
                  <c:v>6.60582129640214</c:v>
                </c:pt>
                <c:pt idx="102">
                  <c:v>6.2887907334311</c:v>
                </c:pt>
                <c:pt idx="103">
                  <c:v>5.93891942097962</c:v>
                </c:pt>
                <c:pt idx="104">
                  <c:v>5.55</c:v>
                </c:pt>
                <c:pt idx="105">
                  <c:v>5.11312988513124</c:v>
                </c:pt>
                <c:pt idx="106">
                  <c:v>4.6147107770212</c:v>
                </c:pt>
                <c:pt idx="107">
                  <c:v>4.03198152277512</c:v>
                </c:pt>
                <c:pt idx="108">
                  <c:v>3.32085163106628</c:v>
                </c:pt>
                <c:pt idx="109">
                  <c:v>2.36835327225949</c:v>
                </c:pt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puts!$F$14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s!$A$15:$A$608</c:f>
              <c:numCache>
                <c:formatCode>General</c:formatCode>
                <c:ptCount val="5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</c:numCache>
            </c:numRef>
          </c:xVal>
          <c:yVal>
            <c:numRef>
              <c:f>Inputs!$F$15:$F$608</c:f>
              <c:numCache>
                <c:formatCode>General</c:formatCode>
                <c:ptCount val="594"/>
                <c:pt idx="31">
                  <c:v>9.25</c:v>
                </c:pt>
                <c:pt idx="32">
                  <c:v>9.25</c:v>
                </c:pt>
                <c:pt idx="33">
                  <c:v>9.25</c:v>
                </c:pt>
                <c:pt idx="34">
                  <c:v>9.25</c:v>
                </c:pt>
                <c:pt idx="35">
                  <c:v>9.25</c:v>
                </c:pt>
                <c:pt idx="36">
                  <c:v>9.25</c:v>
                </c:pt>
                <c:pt idx="37">
                  <c:v>9.25</c:v>
                </c:pt>
                <c:pt idx="38">
                  <c:v>9.25</c:v>
                </c:pt>
                <c:pt idx="39">
                  <c:v>9.25</c:v>
                </c:pt>
                <c:pt idx="40">
                  <c:v>9.25</c:v>
                </c:pt>
                <c:pt idx="41">
                  <c:v>9.25</c:v>
                </c:pt>
                <c:pt idx="42">
                  <c:v>9.25</c:v>
                </c:pt>
                <c:pt idx="43">
                  <c:v>9.25</c:v>
                </c:pt>
                <c:pt idx="44">
                  <c:v>9.25</c:v>
                </c:pt>
                <c:pt idx="45">
                  <c:v>9.25</c:v>
                </c:pt>
                <c:pt idx="46">
                  <c:v>9.25</c:v>
                </c:pt>
                <c:pt idx="47">
                  <c:v>9.25</c:v>
                </c:pt>
                <c:pt idx="48">
                  <c:v>9.25</c:v>
                </c:pt>
                <c:pt idx="49">
                  <c:v>9.25</c:v>
                </c:pt>
                <c:pt idx="50">
                  <c:v>9.25</c:v>
                </c:pt>
                <c:pt idx="51">
                  <c:v>9.25</c:v>
                </c:pt>
                <c:pt idx="52">
                  <c:v>9.25</c:v>
                </c:pt>
                <c:pt idx="53">
                  <c:v>9.25</c:v>
                </c:pt>
                <c:pt idx="54">
                  <c:v>9.25</c:v>
                </c:pt>
                <c:pt idx="55">
                  <c:v>9.25</c:v>
                </c:pt>
                <c:pt idx="56">
                  <c:v>9.25</c:v>
                </c:pt>
                <c:pt idx="57">
                  <c:v>9.25</c:v>
                </c:pt>
                <c:pt idx="58">
                  <c:v>9.25</c:v>
                </c:pt>
                <c:pt idx="59">
                  <c:v>9.25</c:v>
                </c:pt>
                <c:pt idx="60">
                  <c:v>9.25</c:v>
                </c:pt>
                <c:pt idx="61">
                  <c:v>9.25</c:v>
                </c:pt>
                <c:pt idx="62">
                  <c:v>9.25</c:v>
                </c:pt>
                <c:pt idx="63">
                  <c:v>9.25</c:v>
                </c:pt>
                <c:pt idx="64">
                  <c:v>9.25</c:v>
                </c:pt>
                <c:pt idx="65">
                  <c:v>9.25</c:v>
                </c:pt>
                <c:pt idx="66">
                  <c:v>9.25</c:v>
                </c:pt>
                <c:pt idx="67">
                  <c:v>9.25</c:v>
                </c:pt>
                <c:pt idx="68">
                  <c:v>9.25</c:v>
                </c:pt>
                <c:pt idx="69">
                  <c:v>9.25</c:v>
                </c:pt>
                <c:pt idx="70">
                  <c:v>9.25</c:v>
                </c:pt>
                <c:pt idx="71">
                  <c:v>9.25</c:v>
                </c:pt>
                <c:pt idx="72">
                  <c:v>9.25</c:v>
                </c:pt>
                <c:pt idx="73">
                  <c:v>9.25</c:v>
                </c:pt>
                <c:pt idx="74">
                  <c:v>9.25</c:v>
                </c:pt>
                <c:pt idx="75">
                  <c:v>9.25</c:v>
                </c:pt>
                <c:pt idx="76">
                  <c:v>9.25</c:v>
                </c:pt>
                <c:pt idx="77">
                  <c:v>9.25</c:v>
                </c:pt>
                <c:pt idx="78">
                  <c:v>9.25</c:v>
                </c:pt>
                <c:pt idx="79">
                  <c:v>9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puts!$G$14</c:f>
              <c:strCache>
                <c:ptCount val="1"/>
                <c:pt idx="0">
                  <c:v>ta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s!$A$15:$A$608</c:f>
              <c:numCache>
                <c:formatCode>General</c:formatCode>
                <c:ptCount val="5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</c:numCache>
            </c:numRef>
          </c:xVal>
          <c:yVal>
            <c:numRef>
              <c:f>Inputs!$G$15:$G$608</c:f>
              <c:numCache>
                <c:formatCode>General</c:formatCode>
                <c:ptCount val="594"/>
                <c:pt idx="0">
                  <c:v>0</c:v>
                </c:pt>
                <c:pt idx="1">
                  <c:v>0.45957266754327</c:v>
                </c:pt>
                <c:pt idx="2">
                  <c:v>0.913139075793161</c:v>
                </c:pt>
                <c:pt idx="3">
                  <c:v>1.36046051409198</c:v>
                </c:pt>
                <c:pt idx="4">
                  <c:v>1.80128202786901</c:v>
                </c:pt>
                <c:pt idx="5">
                  <c:v>2.23533082765896</c:v>
                </c:pt>
                <c:pt idx="6">
                  <c:v>2.66231449198368</c:v>
                </c:pt>
                <c:pt idx="7">
                  <c:v>3.08191893048216</c:v>
                </c:pt>
                <c:pt idx="8">
                  <c:v>3.49380606699689</c:v>
                </c:pt>
                <c:pt idx="9">
                  <c:v>3.89761119406916</c:v>
                </c:pt>
                <c:pt idx="10">
                  <c:v>4.29293994002423</c:v>
                </c:pt>
                <c:pt idx="11">
                  <c:v>4.67936477696384</c:v>
                </c:pt>
                <c:pt idx="12">
                  <c:v>5.0564209817608</c:v>
                </c:pt>
                <c:pt idx="13">
                  <c:v>5.42360194153672</c:v>
                </c:pt>
                <c:pt idx="14">
                  <c:v>5.78035366870463</c:v>
                </c:pt>
                <c:pt idx="15">
                  <c:v>6.12606835655751</c:v>
                </c:pt>
                <c:pt idx="16">
                  <c:v>6.46007676193488</c:v>
                </c:pt>
                <c:pt idx="17">
                  <c:v>6.78163914299073</c:v>
                </c:pt>
                <c:pt idx="18">
                  <c:v>7.08993440225395</c:v>
                </c:pt>
                <c:pt idx="19">
                  <c:v>7.38404698045046</c:v>
                </c:pt>
                <c:pt idx="20">
                  <c:v>7.66295090390226</c:v>
                </c:pt>
                <c:pt idx="21">
                  <c:v>7.92549019136691</c:v>
                </c:pt>
                <c:pt idx="22">
                  <c:v>8.17035455024766</c:v>
                </c:pt>
                <c:pt idx="23">
                  <c:v>8.3960488992498</c:v>
                </c:pt>
                <c:pt idx="24">
                  <c:v>8.60085468524601</c:v>
                </c:pt>
                <c:pt idx="25">
                  <c:v>8.7827801207444</c:v>
                </c:pt>
                <c:pt idx="26">
                  <c:v>8.93949519746858</c:v>
                </c:pt>
                <c:pt idx="27">
                  <c:v>9.06824536433405</c:v>
                </c:pt>
                <c:pt idx="28">
                  <c:v>9.16573462769114</c:v>
                </c:pt>
                <c:pt idx="29">
                  <c:v>9.2279636911478</c:v>
                </c:pt>
                <c:pt idx="30">
                  <c:v>9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nputs!$H$14</c:f>
              <c:strCache>
                <c:ptCount val="1"/>
                <c:pt idx="0">
                  <c:v>slo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s!$A$15:$A$608</c:f>
              <c:numCache>
                <c:formatCode>General</c:formatCode>
                <c:ptCount val="5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</c:numCache>
            </c:numRef>
          </c:xVal>
          <c:yVal>
            <c:numRef>
              <c:f>Inputs!$H$15:$H$608</c:f>
              <c:numCache>
                <c:formatCode>General</c:formatCode>
                <c:ptCount val="5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</c:numCache>
            </c:numRef>
          </c:yVal>
          <c:smooth val="0"/>
        </c:ser>
        <c:axId val="52834714"/>
        <c:axId val="79589443"/>
      </c:scatterChart>
      <c:valAx>
        <c:axId val="52834714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9443"/>
        <c:crossesAt val="0"/>
        <c:crossBetween val="midCat"/>
      </c:valAx>
      <c:valAx>
        <c:axId val="79589443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Rad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4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0</xdr:rowOff>
    </xdr:from>
    <xdr:to>
      <xdr:col>14</xdr:col>
      <xdr:colOff>14040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70920" y="2590920"/>
        <a:ext cx="92610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D3" s="1" t="n">
        <v>10.5</v>
      </c>
      <c r="E3" s="0" t="s">
        <v>2</v>
      </c>
      <c r="G3" s="0" t="s">
        <v>3</v>
      </c>
      <c r="I3" s="2" t="n">
        <f aca="false">D3*I616/1000</f>
        <v>237.068144843719</v>
      </c>
      <c r="J3" s="0" t="s">
        <v>4</v>
      </c>
    </row>
    <row r="4" customFormat="false" ht="12.75" hidden="false" customHeight="false" outlineLevel="0" collapsed="false">
      <c r="A4" s="0" t="s">
        <v>5</v>
      </c>
      <c r="D4" s="1" t="n">
        <v>30</v>
      </c>
      <c r="E4" s="0" t="s">
        <v>6</v>
      </c>
      <c r="G4" s="0" t="s">
        <v>7</v>
      </c>
      <c r="I4" s="2" t="n">
        <f aca="false">J617</f>
        <v>3.02377353231733</v>
      </c>
      <c r="J4" s="0" t="s">
        <v>6</v>
      </c>
    </row>
    <row r="5" customFormat="false" ht="12.75" hidden="false" customHeight="false" outlineLevel="0" collapsed="false">
      <c r="A5" s="0" t="s">
        <v>8</v>
      </c>
      <c r="D5" s="1" t="n">
        <v>50</v>
      </c>
      <c r="E5" s="0" t="s">
        <v>6</v>
      </c>
      <c r="G5" s="0" t="s">
        <v>9</v>
      </c>
      <c r="I5" s="3" t="n">
        <f aca="false">I616/(D7*3.1415926*(D8/2)^2)</f>
        <v>0.763585875141116</v>
      </c>
    </row>
    <row r="6" customFormat="false" ht="12.75" hidden="false" customHeight="false" outlineLevel="0" collapsed="false">
      <c r="A6" s="0" t="s">
        <v>10</v>
      </c>
      <c r="D6" s="1" t="n">
        <v>30</v>
      </c>
      <c r="E6" s="0" t="s">
        <v>6</v>
      </c>
    </row>
    <row r="7" customFormat="false" ht="12.75" hidden="false" customHeight="false" outlineLevel="0" collapsed="false">
      <c r="A7" s="0" t="s">
        <v>11</v>
      </c>
      <c r="D7" s="4" t="n">
        <f aca="false">SUM(D4:D6)</f>
        <v>110</v>
      </c>
      <c r="E7" s="0" t="s">
        <v>6</v>
      </c>
      <c r="F7" s="5" t="s">
        <v>12</v>
      </c>
      <c r="G7" s="5" t="n">
        <f aca="false">4*D8/2/(4*D4/3)^0.5</f>
        <v>5.8502136713115</v>
      </c>
    </row>
    <row r="8" customFormat="false" ht="12.75" hidden="false" customHeight="false" outlineLevel="0" collapsed="false">
      <c r="A8" s="0" t="s">
        <v>13</v>
      </c>
      <c r="D8" s="1" t="n">
        <v>18.5</v>
      </c>
      <c r="E8" s="0" t="s">
        <v>6</v>
      </c>
      <c r="F8" s="5" t="s">
        <v>14</v>
      </c>
      <c r="G8" s="5" t="n">
        <f aca="false">4*D8/2/(4*D4/3)</f>
        <v>0.925</v>
      </c>
    </row>
    <row r="9" customFormat="false" ht="12.75" hidden="false" customHeight="false" outlineLevel="0" collapsed="false">
      <c r="A9" s="0" t="s">
        <v>15</v>
      </c>
      <c r="D9" s="1" t="n">
        <v>0</v>
      </c>
      <c r="E9" s="0" t="s">
        <v>6</v>
      </c>
    </row>
    <row r="10" customFormat="false" ht="12.75" hidden="false" customHeight="false" outlineLevel="0" collapsed="false">
      <c r="A10" s="0" t="s">
        <v>16</v>
      </c>
      <c r="D10" s="1" t="n">
        <v>0</v>
      </c>
      <c r="E10" s="0" t="s">
        <v>6</v>
      </c>
    </row>
    <row r="11" customFormat="false" ht="12.75" hidden="false" customHeight="false" outlineLevel="0" collapsed="false">
      <c r="A11" s="0" t="s">
        <v>17</v>
      </c>
      <c r="D11" s="1" t="n">
        <v>10</v>
      </c>
      <c r="E11" s="0" t="s">
        <v>6</v>
      </c>
    </row>
    <row r="13" customFormat="false" ht="12.75" hidden="false" customHeight="false" outlineLevel="0" collapsed="false">
      <c r="A13" s="0" t="s">
        <v>18</v>
      </c>
      <c r="B13" s="0" t="s">
        <v>19</v>
      </c>
      <c r="C13" s="0" t="s">
        <v>19</v>
      </c>
      <c r="D13" s="0" t="s">
        <v>19</v>
      </c>
      <c r="E13" s="0" t="s">
        <v>20</v>
      </c>
      <c r="F13" s="0" t="s">
        <v>20</v>
      </c>
      <c r="G13" s="0" t="s">
        <v>20</v>
      </c>
      <c r="H13" s="0" t="s">
        <v>21</v>
      </c>
    </row>
    <row r="14" customFormat="false" ht="12.75" hidden="false" customHeight="false" outlineLevel="0" collapsed="false">
      <c r="B14" s="0" t="s">
        <v>22</v>
      </c>
      <c r="C14" s="0" t="s">
        <v>23</v>
      </c>
      <c r="D14" s="0" t="s">
        <v>24</v>
      </c>
      <c r="E14" s="0" t="s">
        <v>22</v>
      </c>
      <c r="F14" s="0" t="s">
        <v>23</v>
      </c>
      <c r="G14" s="0" t="s">
        <v>24</v>
      </c>
      <c r="H14" s="0" t="s">
        <v>25</v>
      </c>
      <c r="I14" s="0" t="s">
        <v>26</v>
      </c>
      <c r="J14" s="0" t="s">
        <v>27</v>
      </c>
    </row>
    <row r="15" customFormat="false" ht="12.75" hidden="false" customHeight="false" outlineLevel="0" collapsed="false">
      <c r="A15" s="0" t="n">
        <v>0</v>
      </c>
      <c r="B15" s="0" t="str">
        <f aca="false">IF($A15&gt;$D$7," ",IF(($A15-$D$5-$D$6)&lt;0," ",$A15-$D$5-$D$6))</f>
        <v> </v>
      </c>
      <c r="C15" s="0" t="str">
        <f aca="false">IF($A15&gt;($D$4+$D$5)," ",IF($A15&lt;$D$4," ",$A15-$D$4))</f>
        <v> </v>
      </c>
      <c r="D15" s="0" t="n">
        <f aca="false">IF($A15&gt;$D$4," ",4*$D$4/3-$A15)</f>
        <v>40</v>
      </c>
      <c r="E15" s="0" t="str">
        <f aca="false">IF($A15&gt;$D$7," ",IF(($A15-$D$5-$D$6)&lt;0," ",D$8/(2*D$4)*(D$4^2-($A15-$D$5-$D$6)^2)^0.5))</f>
        <v> </v>
      </c>
      <c r="F15" s="0" t="str">
        <f aca="false">IF($A15&gt;($D$4+$D$5-0.1)," ",IF($A15&lt;$D$4+0.1," ",D$8/2))</f>
        <v> </v>
      </c>
      <c r="G15" s="0" t="n">
        <f aca="false">IF($A15&gt;$D$4," ",G$7*$D15^0.5-$G$8*$D15)</f>
        <v>0</v>
      </c>
      <c r="H15" s="0" t="n">
        <f aca="false">IF(A15&lt;D$7/2+D$11-D$9/2,0,IF(A15&gt;D$7/2+D$11+D$9/2,0,D$10/2))</f>
        <v>0</v>
      </c>
      <c r="I15" s="0" t="n">
        <f aca="false">3.1415926*SUM(E15:G15)^2-H15*4*SUM(E15:G15)</f>
        <v>0</v>
      </c>
      <c r="J15" s="0" t="n">
        <f aca="false">I15*($A15-D$7/2)</f>
        <v>-0</v>
      </c>
    </row>
    <row r="16" customFormat="false" ht="12.75" hidden="false" customHeight="false" outlineLevel="0" collapsed="false">
      <c r="A16" s="0" t="n">
        <v>1</v>
      </c>
      <c r="B16" s="0" t="str">
        <f aca="false">IF($A16&gt;$D$7," ",IF(($A16-$D$5-$D$6)&lt;0," ",$A16-$D$5-$D$6))</f>
        <v> </v>
      </c>
      <c r="C16" s="0" t="str">
        <f aca="false">IF($A16&gt;($D$4+$D$5)," ",IF($A16&lt;$D$4," ",$A16-$D$4))</f>
        <v> </v>
      </c>
      <c r="D16" s="0" t="n">
        <f aca="false">IF($A16&gt;$D$4," ",4*$D$4/3-$A16)</f>
        <v>39</v>
      </c>
      <c r="E16" s="0" t="str">
        <f aca="false">IF($A16&gt;$D$7," ",IF(($A16-$D$5-$D$6)&lt;0," ",D$8/(2*D$4)*(D$4^2-($A16-$D$5-$D$6)^2)^0.5))</f>
        <v> </v>
      </c>
      <c r="F16" s="0" t="str">
        <f aca="false">IF($A16&gt;($D$4+$D$5-0.1)," ",IF($A16&lt;$D$4+0.1," ",D$8/2))</f>
        <v> </v>
      </c>
      <c r="G16" s="0" t="n">
        <f aca="false">IF($A16&gt;$D$4," ",G$7*$D16^0.5-$G$8*$D16)</f>
        <v>0.45957266754327</v>
      </c>
      <c r="H16" s="0" t="n">
        <f aca="false">IF(A16&lt;D$7/2+D$11-D$9/2,0,IF(A16&gt;D$7/2+D$11+D$9/2,0,D$10/2))</f>
        <v>0</v>
      </c>
      <c r="I16" s="0" t="n">
        <f aca="false">3.1415926*SUM(E16:G16)^2-H16*4*SUM(E16:G16)</f>
        <v>0.663526463730641</v>
      </c>
      <c r="J16" s="0" t="n">
        <f aca="false">I16*($A16-D$7/2)</f>
        <v>-35.8304290414546</v>
      </c>
    </row>
    <row r="17" customFormat="false" ht="12.75" hidden="false" customHeight="false" outlineLevel="0" collapsed="false">
      <c r="A17" s="0" t="n">
        <v>2</v>
      </c>
      <c r="B17" s="0" t="str">
        <f aca="false">IF($A17&gt;$D$7," ",IF(($A17-$D$5-$D$6)&lt;0," ",$A17-$D$5-$D$6))</f>
        <v> </v>
      </c>
      <c r="C17" s="0" t="str">
        <f aca="false">IF($A17&gt;($D$4+$D$5)," ",IF($A17&lt;$D$4," ",$A17-$D$4))</f>
        <v> </v>
      </c>
      <c r="D17" s="0" t="n">
        <f aca="false">IF($A17&gt;$D$4," ",4*$D$4/3-$A17)</f>
        <v>38</v>
      </c>
      <c r="E17" s="0" t="str">
        <f aca="false">IF($A17&gt;$D$7," ",IF(($A17-$D$5-$D$6)&lt;0," ",D$8/(2*D$4)*(D$4^2-($A17-$D$5-$D$6)^2)^0.5))</f>
        <v> </v>
      </c>
      <c r="F17" s="0" t="str">
        <f aca="false">IF($A17&gt;($D$4+$D$5-0.1)," ",IF($A17&lt;$D$4+0.1," ",D$8/2))</f>
        <v> </v>
      </c>
      <c r="G17" s="0" t="n">
        <f aca="false">IF($A17&gt;$D$4," ",G$7*$D17^0.5-$G$8*$D17)</f>
        <v>0.913139075793161</v>
      </c>
      <c r="H17" s="0" t="n">
        <f aca="false">IF(A17&lt;D$7/2+D$11-D$9/2,0,IF(A17&gt;D$7/2+D$11+D$9/2,0,D$10/2))</f>
        <v>0</v>
      </c>
      <c r="I17" s="0" t="n">
        <f aca="false">3.1415926*SUM(E17:G17)^2-H17*4*SUM(E17:G17)</f>
        <v>2.61953207772961</v>
      </c>
      <c r="J17" s="0" t="n">
        <f aca="false">I17*($A17-D$7/2)</f>
        <v>-138.83520011967</v>
      </c>
    </row>
    <row r="18" customFormat="false" ht="12.75" hidden="false" customHeight="false" outlineLevel="0" collapsed="false">
      <c r="A18" s="0" t="n">
        <v>3</v>
      </c>
      <c r="B18" s="0" t="str">
        <f aca="false">IF($A18&gt;$D$7," ",IF(($A18-$D$5-$D$6)&lt;0," ",$A18-$D$5-$D$6))</f>
        <v> </v>
      </c>
      <c r="C18" s="0" t="str">
        <f aca="false">IF($A18&gt;($D$4+$D$5)," ",IF($A18&lt;$D$4," ",$A18-$D$4))</f>
        <v> </v>
      </c>
      <c r="D18" s="0" t="n">
        <f aca="false">IF($A18&gt;$D$4," ",4*$D$4/3-$A18)</f>
        <v>37</v>
      </c>
      <c r="E18" s="0" t="str">
        <f aca="false">IF($A18&gt;$D$7," ",IF(($A18-$D$5-$D$6)&lt;0," ",D$8/(2*D$4)*(D$4^2-($A18-$D$5-$D$6)^2)^0.5))</f>
        <v> </v>
      </c>
      <c r="F18" s="0" t="str">
        <f aca="false">IF($A18&gt;($D$4+$D$5-0.1)," ",IF($A18&lt;$D$4+0.1," ",D$8/2))</f>
        <v> </v>
      </c>
      <c r="G18" s="0" t="n">
        <f aca="false">IF($A18&gt;$D$4," ",G$7*$D18^0.5-$G$8*$D18)</f>
        <v>1.36046051409198</v>
      </c>
      <c r="H18" s="0" t="n">
        <f aca="false">IF(A18&lt;D$7/2+D$11-D$9/2,0,IF(A18&gt;D$7/2+D$11+D$9/2,0,D$10/2))</f>
        <v>0</v>
      </c>
      <c r="I18" s="0" t="n">
        <f aca="false">3.1415926*SUM(E18:G18)^2-H18*4*SUM(E18:G18)</f>
        <v>5.8146254928526</v>
      </c>
      <c r="J18" s="0" t="n">
        <f aca="false">I18*($A18-D$7/2)</f>
        <v>-302.360525628335</v>
      </c>
    </row>
    <row r="19" customFormat="false" ht="12.75" hidden="false" customHeight="false" outlineLevel="0" collapsed="false">
      <c r="A19" s="0" t="n">
        <v>4</v>
      </c>
      <c r="B19" s="0" t="str">
        <f aca="false">IF($A19&gt;$D$7," ",IF(($A19-$D$5-$D$6)&lt;0," ",$A19-$D$5-$D$6))</f>
        <v> </v>
      </c>
      <c r="C19" s="0" t="str">
        <f aca="false">IF($A19&gt;($D$4+$D$5)," ",IF($A19&lt;$D$4," ",$A19-$D$4))</f>
        <v> </v>
      </c>
      <c r="D19" s="0" t="n">
        <f aca="false">IF($A19&gt;$D$4," ",4*$D$4/3-$A19)</f>
        <v>36</v>
      </c>
      <c r="E19" s="0" t="str">
        <f aca="false">IF($A19&gt;$D$7," ",IF(($A19-$D$5-$D$6)&lt;0," ",D$8/(2*D$4)*(D$4^2-($A19-$D$5-$D$6)^2)^0.5))</f>
        <v> </v>
      </c>
      <c r="F19" s="0" t="str">
        <f aca="false">IF($A19&gt;($D$4+$D$5-0.1)," ",IF($A19&lt;$D$4+0.1," ",D$8/2))</f>
        <v> </v>
      </c>
      <c r="G19" s="0" t="n">
        <f aca="false">IF($A19&gt;$D$4," ",G$7*$D19^0.5-$G$8*$D19)</f>
        <v>1.80128202786901</v>
      </c>
      <c r="H19" s="0" t="n">
        <f aca="false">IF(A19&lt;D$7/2+D$11-D$9/2,0,IF(A19&gt;D$7/2+D$11+D$9/2,0,D$10/2))</f>
        <v>0</v>
      </c>
      <c r="I19" s="0" t="n">
        <f aca="false">3.1415926*SUM(E19:G19)^2-H19*4*SUM(E19:G19)</f>
        <v>10.1932645808659</v>
      </c>
      <c r="J19" s="0" t="n">
        <f aca="false">I19*($A19-D$7/2)</f>
        <v>-519.85649362416</v>
      </c>
    </row>
    <row r="20" customFormat="false" ht="12.75" hidden="false" customHeight="false" outlineLevel="0" collapsed="false">
      <c r="A20" s="0" t="n">
        <v>5</v>
      </c>
      <c r="B20" s="0" t="str">
        <f aca="false">IF($A20&gt;$D$7," ",IF(($A20-$D$5-$D$6)&lt;0," ",$A20-$D$5-$D$6))</f>
        <v> </v>
      </c>
      <c r="C20" s="0" t="str">
        <f aca="false">IF($A20&gt;($D$4+$D$5)," ",IF($A20&lt;$D$4," ",$A20-$D$4))</f>
        <v> </v>
      </c>
      <c r="D20" s="0" t="n">
        <f aca="false">IF($A20&gt;$D$4," ",4*$D$4/3-$A20)</f>
        <v>35</v>
      </c>
      <c r="E20" s="0" t="str">
        <f aca="false">IF($A20&gt;$D$7," ",IF(($A20-$D$5-$D$6)&lt;0," ",D$8/(2*D$4)*(D$4^2-($A20-$D$5-$D$6)^2)^0.5))</f>
        <v> </v>
      </c>
      <c r="F20" s="0" t="str">
        <f aca="false">IF($A20&gt;($D$4+$D$5-0.1)," ",IF($A20&lt;$D$4+0.1," ",D$8/2))</f>
        <v> </v>
      </c>
      <c r="G20" s="0" t="n">
        <f aca="false">IF($A20&gt;$D$4," ",G$7*$D20^0.5-$G$8*$D20)</f>
        <v>2.23533082765896</v>
      </c>
      <c r="H20" s="0" t="n">
        <f aca="false">IF(A20&lt;D$7/2+D$11-D$9/2,0,IF(A20&gt;D$7/2+D$11+D$9/2,0,D$10/2))</f>
        <v>0</v>
      </c>
      <c r="I20" s="0" t="n">
        <f aca="false">3.1415926*SUM(E20:G20)^2-H20*4*SUM(E20:G20)</f>
        <v>15.6976080251646</v>
      </c>
      <c r="J20" s="0" t="n">
        <f aca="false">I20*($A20-D$7/2)</f>
        <v>-784.880401258228</v>
      </c>
    </row>
    <row r="21" customFormat="false" ht="12.75" hidden="false" customHeight="false" outlineLevel="0" collapsed="false">
      <c r="A21" s="0" t="n">
        <v>6</v>
      </c>
      <c r="B21" s="0" t="str">
        <f aca="false">IF($A21&gt;$D$7," ",IF(($A21-$D$5-$D$6)&lt;0," ",$A21-$D$5-$D$6))</f>
        <v> </v>
      </c>
      <c r="C21" s="0" t="str">
        <f aca="false">IF($A21&gt;($D$4+$D$5)," ",IF($A21&lt;$D$4," ",$A21-$D$4))</f>
        <v> </v>
      </c>
      <c r="D21" s="0" t="n">
        <f aca="false">IF($A21&gt;$D$4," ",4*$D$4/3-$A21)</f>
        <v>34</v>
      </c>
      <c r="E21" s="0" t="str">
        <f aca="false">IF($A21&gt;$D$7," ",IF(($A21-$D$5-$D$6)&lt;0," ",D$8/(2*D$4)*(D$4^2-($A21-$D$5-$D$6)^2)^0.5))</f>
        <v> </v>
      </c>
      <c r="F21" s="0" t="str">
        <f aca="false">IF($A21&gt;($D$4+$D$5-0.1)," ",IF($A21&lt;$D$4+0.1," ",D$8/2))</f>
        <v> </v>
      </c>
      <c r="G21" s="0" t="n">
        <f aca="false">IF($A21&gt;$D$4," ",G$7*$D21^0.5-$G$8*$D21)</f>
        <v>2.66231449198368</v>
      </c>
      <c r="H21" s="0" t="n">
        <f aca="false">IF(A21&lt;D$7/2+D$11-D$9/2,0,IF(A21&gt;D$7/2+D$11+D$9/2,0,D$10/2))</f>
        <v>0</v>
      </c>
      <c r="I21" s="0" t="n">
        <f aca="false">3.1415926*SUM(E21:G21)^2-H21*4*SUM(E21:G21)</f>
        <v>22.2673521652008</v>
      </c>
      <c r="J21" s="0" t="n">
        <f aca="false">I21*($A21-D$7/2)</f>
        <v>-1091.10025609484</v>
      </c>
    </row>
    <row r="22" customFormat="false" ht="12.75" hidden="false" customHeight="false" outlineLevel="0" collapsed="false">
      <c r="A22" s="0" t="n">
        <v>7</v>
      </c>
      <c r="B22" s="0" t="str">
        <f aca="false">IF($A22&gt;$D$7," ",IF(($A22-$D$5-$D$6)&lt;0," ",$A22-$D$5-$D$6))</f>
        <v> </v>
      </c>
      <c r="C22" s="0" t="str">
        <f aca="false">IF($A22&gt;($D$4+$D$5)," ",IF($A22&lt;$D$4," ",$A22-$D$4))</f>
        <v> </v>
      </c>
      <c r="D22" s="0" t="n">
        <f aca="false">IF($A22&gt;$D$4," ",4*$D$4/3-$A22)</f>
        <v>33</v>
      </c>
      <c r="E22" s="0" t="str">
        <f aca="false">IF($A22&gt;$D$7," ",IF(($A22-$D$5-$D$6)&lt;0," ",D$8/(2*D$4)*(D$4^2-($A22-$D$5-$D$6)^2)^0.5))</f>
        <v> </v>
      </c>
      <c r="F22" s="0" t="str">
        <f aca="false">IF($A22&gt;($D$4+$D$5-0.1)," ",IF($A22&lt;$D$4+0.1," ",D$8/2))</f>
        <v> </v>
      </c>
      <c r="G22" s="0" t="n">
        <f aca="false">IF($A22&gt;$D$4," ",G$7*$D22^0.5-$G$8*$D22)</f>
        <v>3.08191893048216</v>
      </c>
      <c r="H22" s="0" t="n">
        <f aca="false">IF(A22&lt;D$7/2+D$11-D$9/2,0,IF(A22&gt;D$7/2+D$11+D$9/2,0,D$10/2))</f>
        <v>0</v>
      </c>
      <c r="I22" s="0" t="n">
        <f aca="false">3.1415926*SUM(E22:G22)^2-H22*4*SUM(E22:G22)</f>
        <v>29.8395511553726</v>
      </c>
      <c r="J22" s="0" t="n">
        <f aca="false">I22*($A22-D$7/2)</f>
        <v>-1432.29845545788</v>
      </c>
    </row>
    <row r="23" customFormat="false" ht="12.75" hidden="false" customHeight="false" outlineLevel="0" collapsed="false">
      <c r="A23" s="0" t="n">
        <v>8</v>
      </c>
      <c r="B23" s="0" t="str">
        <f aca="false">IF($A23&gt;$D$7," ",IF(($A23-$D$5-$D$6)&lt;0," ",$A23-$D$5-$D$6))</f>
        <v> </v>
      </c>
      <c r="C23" s="0" t="str">
        <f aca="false">IF($A23&gt;($D$4+$D$5)," ",IF($A23&lt;$D$4," ",$A23-$D$4))</f>
        <v> </v>
      </c>
      <c r="D23" s="0" t="n">
        <f aca="false">IF($A23&gt;$D$4," ",4*$D$4/3-$A23)</f>
        <v>32</v>
      </c>
      <c r="E23" s="0" t="str">
        <f aca="false">IF($A23&gt;$D$7," ",IF(($A23-$D$5-$D$6)&lt;0," ",D$8/(2*D$4)*(D$4^2-($A23-$D$5-$D$6)^2)^0.5))</f>
        <v> </v>
      </c>
      <c r="F23" s="0" t="str">
        <f aca="false">IF($A23&gt;($D$4+$D$5-0.1)," ",IF($A23&lt;$D$4+0.1," ",D$8/2))</f>
        <v> </v>
      </c>
      <c r="G23" s="0" t="n">
        <f aca="false">IF($A23&gt;$D$4," ",G$7*$D23^0.5-$G$8*$D23)</f>
        <v>3.49380606699689</v>
      </c>
      <c r="H23" s="0" t="n">
        <f aca="false">IF(A23&lt;D$7/2+D$11-D$9/2,0,IF(A23&gt;D$7/2+D$11+D$9/2,0,D$10/2))</f>
        <v>0</v>
      </c>
      <c r="I23" s="0" t="n">
        <f aca="false">3.1415926*SUM(E23:G23)^2-H23*4*SUM(E23:G23)</f>
        <v>38.3484181779785</v>
      </c>
      <c r="J23" s="0" t="n">
        <f aca="false">I23*($A23-D$7/2)</f>
        <v>-1802.37565436499</v>
      </c>
    </row>
    <row r="24" customFormat="false" ht="12.75" hidden="false" customHeight="false" outlineLevel="0" collapsed="false">
      <c r="A24" s="0" t="n">
        <v>9</v>
      </c>
      <c r="B24" s="0" t="str">
        <f aca="false">IF($A24&gt;$D$7," ",IF(($A24-$D$5-$D$6)&lt;0," ",$A24-$D$5-$D$6))</f>
        <v> </v>
      </c>
      <c r="C24" s="0" t="str">
        <f aca="false">IF($A24&gt;($D$4+$D$5)," ",IF($A24&lt;$D$4," ",$A24-$D$4))</f>
        <v> </v>
      </c>
      <c r="D24" s="0" t="n">
        <f aca="false">IF($A24&gt;$D$4," ",4*$D$4/3-$A24)</f>
        <v>31</v>
      </c>
      <c r="E24" s="0" t="str">
        <f aca="false">IF($A24&gt;$D$7," ",IF(($A24-$D$5-$D$6)&lt;0," ",D$8/(2*D$4)*(D$4^2-($A24-$D$5-$D$6)^2)^0.5))</f>
        <v> </v>
      </c>
      <c r="F24" s="0" t="str">
        <f aca="false">IF($A24&gt;($D$4+$D$5-0.1)," ",IF($A24&lt;$D$4+0.1," ",D$8/2))</f>
        <v> </v>
      </c>
      <c r="G24" s="0" t="n">
        <f aca="false">IF($A24&gt;$D$4," ",G$7*$D24^0.5-$G$8*$D24)</f>
        <v>3.89761119406916</v>
      </c>
      <c r="H24" s="0" t="n">
        <f aca="false">IF(A24&lt;D$7/2+D$11-D$9/2,0,IF(A24&gt;D$7/2+D$11+D$9/2,0,D$10/2))</f>
        <v>0</v>
      </c>
      <c r="I24" s="0" t="n">
        <f aca="false">3.1415926*SUM(E24:G24)^2-H24*4*SUM(E24:G24)</f>
        <v>47.7251050638902</v>
      </c>
      <c r="J24" s="0" t="n">
        <f aca="false">I24*($A24-D$7/2)</f>
        <v>-2195.35483293895</v>
      </c>
    </row>
    <row r="25" customFormat="false" ht="12.75" hidden="false" customHeight="false" outlineLevel="0" collapsed="false">
      <c r="A25" s="0" t="n">
        <v>10</v>
      </c>
      <c r="B25" s="0" t="str">
        <f aca="false">IF($A25&gt;$D$7," ",IF(($A25-$D$5-$D$6)&lt;0," ",$A25-$D$5-$D$6))</f>
        <v> </v>
      </c>
      <c r="C25" s="0" t="str">
        <f aca="false">IF($A25&gt;($D$4+$D$5)," ",IF($A25&lt;$D$4," ",$A25-$D$4))</f>
        <v> </v>
      </c>
      <c r="D25" s="0" t="n">
        <f aca="false">IF($A25&gt;$D$4," ",4*$D$4/3-$A25)</f>
        <v>30</v>
      </c>
      <c r="E25" s="0" t="str">
        <f aca="false">IF($A25&gt;$D$7," ",IF(($A25-$D$5-$D$6)&lt;0," ",D$8/(2*D$4)*(D$4^2-($A25-$D$5-$D$6)^2)^0.5))</f>
        <v> </v>
      </c>
      <c r="F25" s="0" t="str">
        <f aca="false">IF($A25&gt;($D$4+$D$5-0.1)," ",IF($A25&lt;$D$4+0.1," ",D$8/2))</f>
        <v> </v>
      </c>
      <c r="G25" s="0" t="n">
        <f aca="false">IF($A25&gt;$D$4," ",G$7*$D25^0.5-$G$8*$D25)</f>
        <v>4.29293994002423</v>
      </c>
      <c r="H25" s="0" t="n">
        <f aca="false">IF(A25&lt;D$7/2+D$11-D$9/2,0,IF(A25&gt;D$7/2+D$11+D$9/2,0,D$10/2))</f>
        <v>0</v>
      </c>
      <c r="I25" s="0" t="n">
        <f aca="false">3.1415926*SUM(E25:G25)^2-H25*4*SUM(E25:G25)</f>
        <v>57.8974572082366</v>
      </c>
      <c r="J25" s="0" t="n">
        <f aca="false">I25*($A25-D$7/2)</f>
        <v>-2605.38557437065</v>
      </c>
    </row>
    <row r="26" customFormat="false" ht="12.75" hidden="false" customHeight="false" outlineLevel="0" collapsed="false">
      <c r="A26" s="0" t="n">
        <v>11</v>
      </c>
      <c r="B26" s="0" t="str">
        <f aca="false">IF($A26&gt;$D$7," ",IF(($A26-$D$5-$D$6)&lt;0," ",$A26-$D$5-$D$6))</f>
        <v> </v>
      </c>
      <c r="C26" s="0" t="str">
        <f aca="false">IF($A26&gt;($D$4+$D$5)," ",IF($A26&lt;$D$4," ",$A26-$D$4))</f>
        <v> </v>
      </c>
      <c r="D26" s="0" t="n">
        <f aca="false">IF($A26&gt;$D$4," ",4*$D$4/3-$A26)</f>
        <v>29</v>
      </c>
      <c r="E26" s="0" t="str">
        <f aca="false">IF($A26&gt;$D$7," ",IF(($A26-$D$5-$D$6)&lt;0," ",D$8/(2*D$4)*(D$4^2-($A26-$D$5-$D$6)^2)^0.5))</f>
        <v> </v>
      </c>
      <c r="F26" s="0" t="str">
        <f aca="false">IF($A26&gt;($D$4+$D$5-0.1)," ",IF($A26&lt;$D$4+0.1," ",D$8/2))</f>
        <v> </v>
      </c>
      <c r="G26" s="0" t="n">
        <f aca="false">IF($A26&gt;$D$4," ",G$7*$D26^0.5-$G$8*$D26)</f>
        <v>4.67936477696384</v>
      </c>
      <c r="H26" s="0" t="n">
        <f aca="false">IF(A26&lt;D$7/2+D$11-D$9/2,0,IF(A26&gt;D$7/2+D$11+D$9/2,0,D$10/2))</f>
        <v>0</v>
      </c>
      <c r="I26" s="0" t="n">
        <f aca="false">3.1415926*SUM(E26:G26)^2-H26*4*SUM(E26:G26)</f>
        <v>68.7897401016746</v>
      </c>
      <c r="J26" s="0" t="n">
        <f aca="false">I26*($A26-D$7/2)</f>
        <v>-3026.74856447368</v>
      </c>
    </row>
    <row r="27" customFormat="false" ht="12.75" hidden="false" customHeight="false" outlineLevel="0" collapsed="false">
      <c r="A27" s="0" t="n">
        <v>12</v>
      </c>
      <c r="B27" s="0" t="str">
        <f aca="false">IF($A27&gt;$D$7," ",IF(($A27-$D$5-$D$6)&lt;0," ",$A27-$D$5-$D$6))</f>
        <v> </v>
      </c>
      <c r="C27" s="0" t="str">
        <f aca="false">IF($A27&gt;($D$4+$D$5)," ",IF($A27&lt;$D$4," ",$A27-$D$4))</f>
        <v> </v>
      </c>
      <c r="D27" s="0" t="n">
        <f aca="false">IF($A27&gt;$D$4," ",4*$D$4/3-$A27)</f>
        <v>28</v>
      </c>
      <c r="E27" s="0" t="str">
        <f aca="false">IF($A27&gt;$D$7," ",IF(($A27-$D$5-$D$6)&lt;0," ",D$8/(2*D$4)*(D$4^2-($A27-$D$5-$D$6)^2)^0.5))</f>
        <v> </v>
      </c>
      <c r="F27" s="0" t="str">
        <f aca="false">IF($A27&gt;($D$4+$D$5-0.1)," ",IF($A27&lt;$D$4+0.1," ",D$8/2))</f>
        <v> </v>
      </c>
      <c r="G27" s="0" t="n">
        <f aca="false">IF($A27&gt;$D$4," ",G$7*$D27^0.5-$G$8*$D27)</f>
        <v>5.0564209817608</v>
      </c>
      <c r="H27" s="0" t="n">
        <f aca="false">IF(A27&lt;D$7/2+D$11-D$9/2,0,IF(A27&gt;D$7/2+D$11+D$9/2,0,D$10/2))</f>
        <v>0</v>
      </c>
      <c r="I27" s="0" t="n">
        <f aca="false">3.1415926*SUM(E27:G27)^2-H27*4*SUM(E27:G27)</f>
        <v>80.3223331049655</v>
      </c>
      <c r="J27" s="0" t="n">
        <f aca="false">I27*($A27-D$7/2)</f>
        <v>-3453.86032351352</v>
      </c>
    </row>
    <row r="28" customFormat="false" ht="12.75" hidden="false" customHeight="false" outlineLevel="0" collapsed="false">
      <c r="A28" s="0" t="n">
        <v>13</v>
      </c>
      <c r="B28" s="0" t="str">
        <f aca="false">IF($A28&gt;$D$7," ",IF(($A28-$D$5-$D$6)&lt;0," ",$A28-$D$5-$D$6))</f>
        <v> </v>
      </c>
      <c r="C28" s="0" t="str">
        <f aca="false">IF($A28&gt;($D$4+$D$5)," ",IF($A28&lt;$D$4," ",$A28-$D$4))</f>
        <v> </v>
      </c>
      <c r="D28" s="0" t="n">
        <f aca="false">IF($A28&gt;$D$4," ",4*$D$4/3-$A28)</f>
        <v>27</v>
      </c>
      <c r="E28" s="0" t="str">
        <f aca="false">IF($A28&gt;$D$7," ",IF(($A28-$D$5-$D$6)&lt;0," ",D$8/(2*D$4)*(D$4^2-($A28-$D$5-$D$6)^2)^0.5))</f>
        <v> </v>
      </c>
      <c r="F28" s="0" t="str">
        <f aca="false">IF($A28&gt;($D$4+$D$5-0.1)," ",IF($A28&lt;$D$4+0.1," ",D$8/2))</f>
        <v> </v>
      </c>
      <c r="G28" s="0" t="n">
        <f aca="false">IF($A28&gt;$D$4," ",G$7*$D28^0.5-$G$8*$D28)</f>
        <v>5.42360194153672</v>
      </c>
      <c r="H28" s="0" t="n">
        <f aca="false">IF(A28&lt;D$7/2+D$11-D$9/2,0,IF(A28&gt;D$7/2+D$11+D$9/2,0,D$10/2))</f>
        <v>0</v>
      </c>
      <c r="I28" s="0" t="n">
        <f aca="false">3.1415926*SUM(E28:G28)^2-H28*4*SUM(E28:G28)</f>
        <v>92.4113852419993</v>
      </c>
      <c r="J28" s="0" t="n">
        <f aca="false">I28*($A28-D$7/2)</f>
        <v>-3881.27818016397</v>
      </c>
    </row>
    <row r="29" customFormat="false" ht="12.75" hidden="false" customHeight="false" outlineLevel="0" collapsed="false">
      <c r="A29" s="0" t="n">
        <v>14</v>
      </c>
      <c r="B29" s="0" t="str">
        <f aca="false">IF($A29&gt;$D$7," ",IF(($A29-$D$5-$D$6)&lt;0," ",$A29-$D$5-$D$6))</f>
        <v> </v>
      </c>
      <c r="C29" s="0" t="str">
        <f aca="false">IF($A29&gt;($D$4+$D$5)," ",IF($A29&lt;$D$4," ",$A29-$D$4))</f>
        <v> </v>
      </c>
      <c r="D29" s="0" t="n">
        <f aca="false">IF($A29&gt;$D$4," ",4*$D$4/3-$A29)</f>
        <v>26</v>
      </c>
      <c r="E29" s="0" t="str">
        <f aca="false">IF($A29&gt;$D$7," ",IF(($A29-$D$5-$D$6)&lt;0," ",D$8/(2*D$4)*(D$4^2-($A29-$D$5-$D$6)^2)^0.5))</f>
        <v> </v>
      </c>
      <c r="F29" s="0" t="str">
        <f aca="false">IF($A29&gt;($D$4+$D$5-0.1)," ",IF($A29&lt;$D$4+0.1," ",D$8/2))</f>
        <v> </v>
      </c>
      <c r="G29" s="0" t="n">
        <f aca="false">IF($A29&gt;$D$4," ",G$7*$D29^0.5-$G$8*$D29)</f>
        <v>5.78035366870463</v>
      </c>
      <c r="H29" s="0" t="n">
        <f aca="false">IF(A29&lt;D$7/2+D$11-D$9/2,0,IF(A29&gt;D$7/2+D$11+D$9/2,0,D$10/2))</f>
        <v>0</v>
      </c>
      <c r="I29" s="0" t="n">
        <f aca="false">3.1415926*SUM(E29:G29)^2-H29*4*SUM(E29:G29)</f>
        <v>104.968426730106</v>
      </c>
      <c r="J29" s="0" t="n">
        <f aca="false">I29*($A29-D$7/2)</f>
        <v>-4303.70549593433</v>
      </c>
    </row>
    <row r="30" customFormat="false" ht="12.75" hidden="false" customHeight="false" outlineLevel="0" collapsed="false">
      <c r="A30" s="0" t="n">
        <v>15</v>
      </c>
      <c r="B30" s="0" t="str">
        <f aca="false">IF($A30&gt;$D$7," ",IF(($A30-$D$5-$D$6)&lt;0," ",$A30-$D$5-$D$6))</f>
        <v> </v>
      </c>
      <c r="C30" s="0" t="str">
        <f aca="false">IF($A30&gt;($D$4+$D$5)," ",IF($A30&lt;$D$4," ",$A30-$D$4))</f>
        <v> </v>
      </c>
      <c r="D30" s="0" t="n">
        <f aca="false">IF($A30&gt;$D$4," ",4*$D$4/3-$A30)</f>
        <v>25</v>
      </c>
      <c r="E30" s="0" t="str">
        <f aca="false">IF($A30&gt;$D$7," ",IF(($A30-$D$5-$D$6)&lt;0," ",D$8/(2*D$4)*(D$4^2-($A30-$D$5-$D$6)^2)^0.5))</f>
        <v> </v>
      </c>
      <c r="F30" s="0" t="str">
        <f aca="false">IF($A30&gt;($D$4+$D$5-0.1)," ",IF($A30&lt;$D$4+0.1," ",D$8/2))</f>
        <v> </v>
      </c>
      <c r="G30" s="0" t="n">
        <f aca="false">IF($A30&gt;$D$4," ",G$7*$D30^0.5-$G$8*$D30)</f>
        <v>6.12606835655751</v>
      </c>
      <c r="H30" s="0" t="n">
        <f aca="false">IF(A30&lt;D$7/2+D$11-D$9/2,0,IF(A30&gt;D$7/2+D$11+D$9/2,0,D$10/2))</f>
        <v>0</v>
      </c>
      <c r="I30" s="0" t="n">
        <f aca="false">3.1415926*SUM(E30:G30)^2-H30*4*SUM(E30:G30)</f>
        <v>117.89992864807</v>
      </c>
      <c r="J30" s="0" t="n">
        <f aca="false">I30*($A30-D$7/2)</f>
        <v>-4715.99714592282</v>
      </c>
    </row>
    <row r="31" customFormat="false" ht="12.75" hidden="false" customHeight="false" outlineLevel="0" collapsed="false">
      <c r="A31" s="0" t="n">
        <v>16</v>
      </c>
      <c r="B31" s="0" t="str">
        <f aca="false">IF($A31&gt;$D$7," ",IF(($A31-$D$5-$D$6)&lt;0," ",$A31-$D$5-$D$6))</f>
        <v> </v>
      </c>
      <c r="C31" s="0" t="str">
        <f aca="false">IF($A31&gt;($D$4+$D$5)," ",IF($A31&lt;$D$4," ",$A31-$D$4))</f>
        <v> </v>
      </c>
      <c r="D31" s="0" t="n">
        <f aca="false">IF($A31&gt;$D$4," ",4*$D$4/3-$A31)</f>
        <v>24</v>
      </c>
      <c r="E31" s="0" t="str">
        <f aca="false">IF($A31&gt;$D$7," ",IF(($A31-$D$5-$D$6)&lt;0," ",D$8/(2*D$4)*(D$4^2-($A31-$D$5-$D$6)^2)^0.5))</f>
        <v> </v>
      </c>
      <c r="F31" s="0" t="str">
        <f aca="false">IF($A31&gt;($D$4+$D$5-0.1)," ",IF($A31&lt;$D$4+0.1," ",D$8/2))</f>
        <v> </v>
      </c>
      <c r="G31" s="0" t="n">
        <f aca="false">IF($A31&gt;$D$4," ",G$7*$D31^0.5-$G$8*$D31)</f>
        <v>6.46007676193488</v>
      </c>
      <c r="H31" s="0" t="n">
        <f aca="false">IF(A31&lt;D$7/2+D$11-D$9/2,0,IF(A31&gt;D$7/2+D$11+D$9/2,0,D$10/2))</f>
        <v>0</v>
      </c>
      <c r="I31" s="0" t="n">
        <f aca="false">3.1415926*SUM(E31:G31)^2-H31*4*SUM(E31:G31)</f>
        <v>131.106801483739</v>
      </c>
      <c r="J31" s="0" t="n">
        <f aca="false">I31*($A31-D$7/2)</f>
        <v>-5113.16525786582</v>
      </c>
    </row>
    <row r="32" customFormat="false" ht="12.75" hidden="false" customHeight="false" outlineLevel="0" collapsed="false">
      <c r="A32" s="0" t="n">
        <v>17</v>
      </c>
      <c r="B32" s="0" t="str">
        <f aca="false">IF($A32&gt;$D$7," ",IF(($A32-$D$5-$D$6)&lt;0," ",$A32-$D$5-$D$6))</f>
        <v> </v>
      </c>
      <c r="C32" s="0" t="str">
        <f aca="false">IF($A32&gt;($D$4+$D$5)," ",IF($A32&lt;$D$4," ",$A32-$D$4))</f>
        <v> </v>
      </c>
      <c r="D32" s="0" t="n">
        <f aca="false">IF($A32&gt;$D$4," ",4*$D$4/3-$A32)</f>
        <v>23</v>
      </c>
      <c r="E32" s="0" t="str">
        <f aca="false">IF($A32&gt;$D$7," ",IF(($A32-$D$5-$D$6)&lt;0," ",D$8/(2*D$4)*(D$4^2-($A32-$D$5-$D$6)^2)^0.5))</f>
        <v> </v>
      </c>
      <c r="F32" s="0" t="str">
        <f aca="false">IF($A32&gt;($D$4+$D$5-0.1)," ",IF($A32&lt;$D$4+0.1," ",D$8/2))</f>
        <v> </v>
      </c>
      <c r="G32" s="0" t="n">
        <f aca="false">IF($A32&gt;$D$4," ",G$7*$D32^0.5-$G$8*$D32)</f>
        <v>6.78163914299073</v>
      </c>
      <c r="H32" s="0" t="n">
        <f aca="false">IF(A32&lt;D$7/2+D$11-D$9/2,0,IF(A32&gt;D$7/2+D$11+D$9/2,0,D$10/2))</f>
        <v>0</v>
      </c>
      <c r="I32" s="0" t="n">
        <f aca="false">3.1415926*SUM(E32:G32)^2-H32*4*SUM(E32:G32)</f>
        <v>144.483821198923</v>
      </c>
      <c r="J32" s="0" t="n">
        <f aca="false">I32*($A32-D$7/2)</f>
        <v>-5490.38520555909</v>
      </c>
    </row>
    <row r="33" customFormat="false" ht="12.75" hidden="false" customHeight="false" outlineLevel="0" collapsed="false">
      <c r="A33" s="0" t="n">
        <v>18</v>
      </c>
      <c r="B33" s="0" t="str">
        <f aca="false">IF($A33&gt;$D$7," ",IF(($A33-$D$5-$D$6)&lt;0," ",$A33-$D$5-$D$6))</f>
        <v> </v>
      </c>
      <c r="C33" s="0" t="str">
        <f aca="false">IF($A33&gt;($D$4+$D$5)," ",IF($A33&lt;$D$4," ",$A33-$D$4))</f>
        <v> </v>
      </c>
      <c r="D33" s="0" t="n">
        <f aca="false">IF($A33&gt;$D$4," ",4*$D$4/3-$A33)</f>
        <v>22</v>
      </c>
      <c r="E33" s="0" t="str">
        <f aca="false">IF($A33&gt;$D$7," ",IF(($A33-$D$5-$D$6)&lt;0," ",D$8/(2*D$4)*(D$4^2-($A33-$D$5-$D$6)^2)^0.5))</f>
        <v> </v>
      </c>
      <c r="F33" s="0" t="str">
        <f aca="false">IF($A33&gt;($D$4+$D$5-0.1)," ",IF($A33&lt;$D$4+0.1," ",D$8/2))</f>
        <v> </v>
      </c>
      <c r="G33" s="0" t="n">
        <f aca="false">IF($A33&gt;$D$4," ",G$7*$D33^0.5-$G$8*$D33)</f>
        <v>7.08993440225395</v>
      </c>
      <c r="H33" s="0" t="n">
        <f aca="false">IF(A33&lt;D$7/2+D$11-D$9/2,0,IF(A33&gt;D$7/2+D$11+D$9/2,0,D$10/2))</f>
        <v>0</v>
      </c>
      <c r="I33" s="0" t="n">
        <f aca="false">3.1415926*SUM(E33:G33)^2-H33*4*SUM(E33:G33)</f>
        <v>157.918968755418</v>
      </c>
      <c r="J33" s="0" t="n">
        <f aca="false">I33*($A33-D$7/2)</f>
        <v>-5843.00184395046</v>
      </c>
    </row>
    <row r="34" customFormat="false" ht="12.75" hidden="false" customHeight="false" outlineLevel="0" collapsed="false">
      <c r="A34" s="0" t="n">
        <v>19</v>
      </c>
      <c r="B34" s="0" t="str">
        <f aca="false">IF($A34&gt;$D$7," ",IF(($A34-$D$5-$D$6)&lt;0," ",$A34-$D$5-$D$6))</f>
        <v> </v>
      </c>
      <c r="C34" s="0" t="str">
        <f aca="false">IF($A34&gt;($D$4+$D$5)," ",IF($A34&lt;$D$4," ",$A34-$D$4))</f>
        <v> </v>
      </c>
      <c r="D34" s="0" t="n">
        <f aca="false">IF($A34&gt;$D$4," ",4*$D$4/3-$A34)</f>
        <v>21</v>
      </c>
      <c r="E34" s="0" t="str">
        <f aca="false">IF($A34&gt;$D$7," ",IF(($A34-$D$5-$D$6)&lt;0," ",D$8/(2*D$4)*(D$4^2-($A34-$D$5-$D$6)^2)^0.5))</f>
        <v> </v>
      </c>
      <c r="F34" s="0" t="str">
        <f aca="false">IF($A34&gt;($D$4+$D$5-0.1)," ",IF($A34&lt;$D$4+0.1," ",D$8/2))</f>
        <v> </v>
      </c>
      <c r="G34" s="0" t="n">
        <f aca="false">IF($A34&gt;$D$4," ",G$7*$D34^0.5-$G$8*$D34)</f>
        <v>7.38404698045046</v>
      </c>
      <c r="H34" s="0" t="n">
        <f aca="false">IF(A34&lt;D$7/2+D$11-D$9/2,0,IF(A34&gt;D$7/2+D$11+D$9/2,0,D$10/2))</f>
        <v>0</v>
      </c>
      <c r="I34" s="0" t="n">
        <f aca="false">3.1415926*SUM(E34:G34)^2-H34*4*SUM(E34:G34)</f>
        <v>171.292665562815</v>
      </c>
      <c r="J34" s="0" t="n">
        <f aca="false">I34*($A34-D$7/2)</f>
        <v>-6166.53596026135</v>
      </c>
    </row>
    <row r="35" customFormat="false" ht="12.75" hidden="false" customHeight="false" outlineLevel="0" collapsed="false">
      <c r="A35" s="0" t="n">
        <v>20</v>
      </c>
      <c r="B35" s="0" t="str">
        <f aca="false">IF($A35&gt;$D$7," ",IF(($A35-$D$5-$D$6)&lt;0," ",$A35-$D$5-$D$6))</f>
        <v> </v>
      </c>
      <c r="C35" s="0" t="str">
        <f aca="false">IF($A35&gt;($D$4+$D$5)," ",IF($A35&lt;$D$4," ",$A35-$D$4))</f>
        <v> </v>
      </c>
      <c r="D35" s="0" t="n">
        <f aca="false">IF($A35&gt;$D$4," ",4*$D$4/3-$A35)</f>
        <v>20</v>
      </c>
      <c r="E35" s="0" t="str">
        <f aca="false">IF($A35&gt;$D$7," ",IF(($A35-$D$5-$D$6)&lt;0," ",D$8/(2*D$4)*(D$4^2-($A35-$D$5-$D$6)^2)^0.5))</f>
        <v> </v>
      </c>
      <c r="F35" s="0" t="str">
        <f aca="false">IF($A35&gt;($D$4+$D$5-0.1)," ",IF($A35&lt;$D$4+0.1," ",D$8/2))</f>
        <v> </v>
      </c>
      <c r="G35" s="0" t="n">
        <f aca="false">IF($A35&gt;$D$4," ",G$7*$D35^0.5-$G$8*$D35)</f>
        <v>7.66295090390226</v>
      </c>
      <c r="H35" s="0" t="n">
        <f aca="false">IF(A35&lt;D$7/2+D$11-D$9/2,0,IF(A35&gt;D$7/2+D$11+D$9/2,0,D$10/2))</f>
        <v>0</v>
      </c>
      <c r="I35" s="0" t="n">
        <f aca="false">3.1415926*SUM(E35:G35)^2-H35*4*SUM(E35:G35)</f>
        <v>184.476882757082</v>
      </c>
      <c r="J35" s="0" t="n">
        <f aca="false">I35*($A35-D$7/2)</f>
        <v>-6456.69089649788</v>
      </c>
    </row>
    <row r="36" customFormat="false" ht="12.75" hidden="false" customHeight="false" outlineLevel="0" collapsed="false">
      <c r="A36" s="0" t="n">
        <v>21</v>
      </c>
      <c r="B36" s="0" t="str">
        <f aca="false">IF($A36&gt;$D$7," ",IF(($A36-$D$5-$D$6)&lt;0," ",$A36-$D$5-$D$6))</f>
        <v> </v>
      </c>
      <c r="C36" s="0" t="str">
        <f aca="false">IF($A36&gt;($D$4+$D$5)," ",IF($A36&lt;$D$4," ",$A36-$D$4))</f>
        <v> </v>
      </c>
      <c r="D36" s="0" t="n">
        <f aca="false">IF($A36&gt;$D$4," ",4*$D$4/3-$A36)</f>
        <v>19</v>
      </c>
      <c r="E36" s="0" t="str">
        <f aca="false">IF($A36&gt;$D$7," ",IF(($A36-$D$5-$D$6)&lt;0," ",D$8/(2*D$4)*(D$4^2-($A36-$D$5-$D$6)^2)^0.5))</f>
        <v> </v>
      </c>
      <c r="F36" s="0" t="str">
        <f aca="false">IF($A36&gt;($D$4+$D$5-0.1)," ",IF($A36&lt;$D$4+0.1," ",D$8/2))</f>
        <v> </v>
      </c>
      <c r="G36" s="0" t="n">
        <f aca="false">IF($A36&gt;$D$4," ",G$7*$D36^0.5-$G$8*$D36)</f>
        <v>7.92549019136691</v>
      </c>
      <c r="H36" s="0" t="n">
        <f aca="false">IF(A36&lt;D$7/2+D$11-D$9/2,0,IF(A36&gt;D$7/2+D$11+D$9/2,0,D$10/2))</f>
        <v>0</v>
      </c>
      <c r="I36" s="0" t="n">
        <f aca="false">3.1415926*SUM(E36:G36)^2-H36*4*SUM(E36:G36)</f>
        <v>197.334096201159</v>
      </c>
      <c r="J36" s="0" t="n">
        <f aca="false">I36*($A36-D$7/2)</f>
        <v>-6709.35927083941</v>
      </c>
    </row>
    <row r="37" customFormat="false" ht="12.75" hidden="false" customHeight="false" outlineLevel="0" collapsed="false">
      <c r="A37" s="0" t="n">
        <v>22</v>
      </c>
      <c r="B37" s="0" t="str">
        <f aca="false">IF($A37&gt;$D$7," ",IF(($A37-$D$5-$D$6)&lt;0," ",$A37-$D$5-$D$6))</f>
        <v> </v>
      </c>
      <c r="C37" s="0" t="str">
        <f aca="false">IF($A37&gt;($D$4+$D$5)," ",IF($A37&lt;$D$4," ",$A37-$D$4))</f>
        <v> </v>
      </c>
      <c r="D37" s="0" t="n">
        <f aca="false">IF($A37&gt;$D$4," ",4*$D$4/3-$A37)</f>
        <v>18</v>
      </c>
      <c r="E37" s="0" t="str">
        <f aca="false">IF($A37&gt;$D$7," ",IF(($A37-$D$5-$D$6)&lt;0," ",D$8/(2*D$4)*(D$4^2-($A37-$D$5-$D$6)^2)^0.5))</f>
        <v> </v>
      </c>
      <c r="F37" s="0" t="str">
        <f aca="false">IF($A37&gt;($D$4+$D$5-0.1)," ",IF($A37&lt;$D$4+0.1," ",D$8/2))</f>
        <v> </v>
      </c>
      <c r="G37" s="0" t="n">
        <f aca="false">IF($A37&gt;$D$4," ",G$7*$D37^0.5-$G$8*$D37)</f>
        <v>8.17035455024766</v>
      </c>
      <c r="H37" s="0" t="n">
        <f aca="false">IF(A37&lt;D$7/2+D$11-D$9/2,0,IF(A37&gt;D$7/2+D$11+D$9/2,0,D$10/2))</f>
        <v>0</v>
      </c>
      <c r="I37" s="0" t="n">
        <f aca="false">3.1415926*SUM(E37:G37)^2-H37*4*SUM(E37:G37)</f>
        <v>209.716051041834</v>
      </c>
      <c r="J37" s="0" t="n">
        <f aca="false">I37*($A37-D$7/2)</f>
        <v>-6920.62968438054</v>
      </c>
    </row>
    <row r="38" customFormat="false" ht="12.75" hidden="false" customHeight="false" outlineLevel="0" collapsed="false">
      <c r="A38" s="0" t="n">
        <v>23</v>
      </c>
      <c r="B38" s="0" t="str">
        <f aca="false">IF($A38&gt;$D$7," ",IF(($A38-$D$5-$D$6)&lt;0," ",$A38-$D$5-$D$6))</f>
        <v> </v>
      </c>
      <c r="C38" s="0" t="str">
        <f aca="false">IF($A38&gt;($D$4+$D$5)," ",IF($A38&lt;$D$4," ",$A38-$D$4))</f>
        <v> </v>
      </c>
      <c r="D38" s="0" t="n">
        <f aca="false">IF($A38&gt;$D$4," ",4*$D$4/3-$A38)</f>
        <v>17</v>
      </c>
      <c r="E38" s="0" t="str">
        <f aca="false">IF($A38&gt;$D$7," ",IF(($A38-$D$5-$D$6)&lt;0," ",D$8/(2*D$4)*(D$4^2-($A38-$D$5-$D$6)^2)^0.5))</f>
        <v> </v>
      </c>
      <c r="F38" s="0" t="str">
        <f aca="false">IF($A38&gt;($D$4+$D$5-0.1)," ",IF($A38&lt;$D$4+0.1," ",D$8/2))</f>
        <v> </v>
      </c>
      <c r="G38" s="0" t="n">
        <f aca="false">IF($A38&gt;$D$4," ",G$7*$D38^0.5-$G$8*$D38)</f>
        <v>8.3960488992498</v>
      </c>
      <c r="H38" s="0" t="n">
        <f aca="false">IF(A38&lt;D$7/2+D$11-D$9/2,0,IF(A38&gt;D$7/2+D$11+D$9/2,0,D$10/2))</f>
        <v>0</v>
      </c>
      <c r="I38" s="0" t="n">
        <f aca="false">3.1415926*SUM(E38:G38)^2-H38*4*SUM(E38:G38)</f>
        <v>221.462288718859</v>
      </c>
      <c r="J38" s="0" t="n">
        <f aca="false">I38*($A38-D$7/2)</f>
        <v>-7086.7932390035</v>
      </c>
    </row>
    <row r="39" customFormat="false" ht="12.75" hidden="false" customHeight="false" outlineLevel="0" collapsed="false">
      <c r="A39" s="0" t="n">
        <v>24</v>
      </c>
      <c r="B39" s="0" t="str">
        <f aca="false">IF($A39&gt;$D$7," ",IF(($A39-$D$5-$D$6)&lt;0," ",$A39-$D$5-$D$6))</f>
        <v> </v>
      </c>
      <c r="C39" s="0" t="str">
        <f aca="false">IF($A39&gt;($D$4+$D$5)," ",IF($A39&lt;$D$4," ",$A39-$D$4))</f>
        <v> </v>
      </c>
      <c r="D39" s="0" t="n">
        <f aca="false">IF($A39&gt;$D$4," ",4*$D$4/3-$A39)</f>
        <v>16</v>
      </c>
      <c r="E39" s="0" t="str">
        <f aca="false">IF($A39&gt;$D$7," ",IF(($A39-$D$5-$D$6)&lt;0," ",D$8/(2*D$4)*(D$4^2-($A39-$D$5-$D$6)^2)^0.5))</f>
        <v> </v>
      </c>
      <c r="F39" s="0" t="str">
        <f aca="false">IF($A39&gt;($D$4+$D$5-0.1)," ",IF($A39&lt;$D$4+0.1," ",D$8/2))</f>
        <v> </v>
      </c>
      <c r="G39" s="0" t="n">
        <f aca="false">IF($A39&gt;$D$4," ",G$7*$D39^0.5-$G$8*$D39)</f>
        <v>8.60085468524601</v>
      </c>
      <c r="H39" s="0" t="n">
        <f aca="false">IF(A39&lt;D$7/2+D$11-D$9/2,0,IF(A39&gt;D$7/2+D$11+D$9/2,0,D$10/2))</f>
        <v>0</v>
      </c>
      <c r="I39" s="0" t="n">
        <f aca="false">3.1415926*SUM(E39:G39)^2-H39*4*SUM(E39:G39)</f>
        <v>232.398374243812</v>
      </c>
      <c r="J39" s="0" t="n">
        <f aca="false">I39*($A39-D$7/2)</f>
        <v>-7204.34960155817</v>
      </c>
    </row>
    <row r="40" customFormat="false" ht="12.75" hidden="false" customHeight="false" outlineLevel="0" collapsed="false">
      <c r="A40" s="0" t="n">
        <v>25</v>
      </c>
      <c r="B40" s="0" t="str">
        <f aca="false">IF($A40&gt;$D$7," ",IF(($A40-$D$5-$D$6)&lt;0," ",$A40-$D$5-$D$6))</f>
        <v> </v>
      </c>
      <c r="C40" s="0" t="str">
        <f aca="false">IF($A40&gt;($D$4+$D$5)," ",IF($A40&lt;$D$4," ",$A40-$D$4))</f>
        <v> </v>
      </c>
      <c r="D40" s="0" t="n">
        <f aca="false">IF($A40&gt;$D$4," ",4*$D$4/3-$A40)</f>
        <v>15</v>
      </c>
      <c r="E40" s="0" t="str">
        <f aca="false">IF($A40&gt;$D$7," ",IF(($A40-$D$5-$D$6)&lt;0," ",D$8/(2*D$4)*(D$4^2-($A40-$D$5-$D$6)^2)^0.5))</f>
        <v> </v>
      </c>
      <c r="F40" s="0" t="str">
        <f aca="false">IF($A40&gt;($D$4+$D$5-0.1)," ",IF($A40&lt;$D$4+0.1," ",D$8/2))</f>
        <v> </v>
      </c>
      <c r="G40" s="0" t="n">
        <f aca="false">IF($A40&gt;$D$4," ",G$7*$D40^0.5-$G$8*$D40)</f>
        <v>8.7827801207444</v>
      </c>
      <c r="H40" s="0" t="n">
        <f aca="false">IF(A40&lt;D$7/2+D$11-D$9/2,0,IF(A40&gt;D$7/2+D$11+D$9/2,0,D$10/2))</f>
        <v>0</v>
      </c>
      <c r="I40" s="0" t="n">
        <f aca="false">3.1415926*SUM(E40:G40)^2-H40*4*SUM(E40:G40)</f>
        <v>242.333740426099</v>
      </c>
      <c r="J40" s="0" t="n">
        <f aca="false">I40*($A40-D$7/2)</f>
        <v>-7270.01221278296</v>
      </c>
    </row>
    <row r="41" customFormat="false" ht="12.75" hidden="false" customHeight="false" outlineLevel="0" collapsed="false">
      <c r="A41" s="0" t="n">
        <v>26</v>
      </c>
      <c r="B41" s="0" t="str">
        <f aca="false">IF($A41&gt;$D$7," ",IF(($A41-$D$5-$D$6)&lt;0," ",$A41-$D$5-$D$6))</f>
        <v> </v>
      </c>
      <c r="C41" s="0" t="str">
        <f aca="false">IF($A41&gt;($D$4+$D$5)," ",IF($A41&lt;$D$4," ",$A41-$D$4))</f>
        <v> </v>
      </c>
      <c r="D41" s="0" t="n">
        <f aca="false">IF($A41&gt;$D$4," ",4*$D$4/3-$A41)</f>
        <v>14</v>
      </c>
      <c r="E41" s="0" t="str">
        <f aca="false">IF($A41&gt;$D$7," ",IF(($A41-$D$5-$D$6)&lt;0," ",D$8/(2*D$4)*(D$4^2-($A41-$D$5-$D$6)^2)^0.5))</f>
        <v> </v>
      </c>
      <c r="F41" s="0" t="str">
        <f aca="false">IF($A41&gt;($D$4+$D$5-0.1)," ",IF($A41&lt;$D$4+0.1," ",D$8/2))</f>
        <v> </v>
      </c>
      <c r="G41" s="0" t="n">
        <f aca="false">IF($A41&gt;$D$4," ",G$7*$D41^0.5-$G$8*$D41)</f>
        <v>8.93949519746858</v>
      </c>
      <c r="H41" s="0" t="n">
        <f aca="false">IF(A41&lt;D$7/2+D$11-D$9/2,0,IF(A41&gt;D$7/2+D$11+D$9/2,0,D$10/2))</f>
        <v>0</v>
      </c>
      <c r="I41" s="0" t="n">
        <f aca="false">3.1415926*SUM(E41:G41)^2-H41*4*SUM(E41:G41)</f>
        <v>251.059035521837</v>
      </c>
      <c r="J41" s="0" t="n">
        <f aca="false">I41*($A41-D$7/2)</f>
        <v>-7280.71203013326</v>
      </c>
    </row>
    <row r="42" customFormat="false" ht="12.75" hidden="false" customHeight="false" outlineLevel="0" collapsed="false">
      <c r="A42" s="0" t="n">
        <v>27</v>
      </c>
      <c r="B42" s="0" t="str">
        <f aca="false">IF($A42&gt;$D$7," ",IF(($A42-$D$5-$D$6)&lt;0," ",$A42-$D$5-$D$6))</f>
        <v> </v>
      </c>
      <c r="C42" s="0" t="str">
        <f aca="false">IF($A42&gt;($D$4+$D$5)," ",IF($A42&lt;$D$4," ",$A42-$D$4))</f>
        <v> </v>
      </c>
      <c r="D42" s="0" t="n">
        <f aca="false">IF($A42&gt;$D$4," ",4*$D$4/3-$A42)</f>
        <v>13</v>
      </c>
      <c r="E42" s="0" t="str">
        <f aca="false">IF($A42&gt;$D$7," ",IF(($A42-$D$5-$D$6)&lt;0," ",D$8/(2*D$4)*(D$4^2-($A42-$D$5-$D$6)^2)^0.5))</f>
        <v> </v>
      </c>
      <c r="F42" s="0" t="str">
        <f aca="false">IF($A42&gt;($D$4+$D$5-0.1)," ",IF($A42&lt;$D$4+0.1," ",D$8/2))</f>
        <v> </v>
      </c>
      <c r="G42" s="0" t="n">
        <f aca="false">IF($A42&gt;$D$4," ",G$7*$D42^0.5-$G$8*$D42)</f>
        <v>9.06824536433405</v>
      </c>
      <c r="H42" s="0" t="n">
        <f aca="false">IF(A42&lt;D$7/2+D$11-D$9/2,0,IF(A42&gt;D$7/2+D$11+D$9/2,0,D$10/2))</f>
        <v>0</v>
      </c>
      <c r="I42" s="0" t="n">
        <f aca="false">3.1415926*SUM(E42:G42)^2-H42*4*SUM(E42:G42)</f>
        <v>258.342816715218</v>
      </c>
      <c r="J42" s="0" t="n">
        <f aca="false">I42*($A42-D$7/2)</f>
        <v>-7233.59886802611</v>
      </c>
    </row>
    <row r="43" customFormat="false" ht="12.75" hidden="false" customHeight="false" outlineLevel="0" collapsed="false">
      <c r="A43" s="0" t="n">
        <v>28</v>
      </c>
      <c r="B43" s="0" t="str">
        <f aca="false">IF($A43&gt;$D$7," ",IF(($A43-$D$5-$D$6)&lt;0," ",$A43-$D$5-$D$6))</f>
        <v> </v>
      </c>
      <c r="C43" s="0" t="str">
        <f aca="false">IF($A43&gt;($D$4+$D$5)," ",IF($A43&lt;$D$4," ",$A43-$D$4))</f>
        <v> </v>
      </c>
      <c r="D43" s="0" t="n">
        <f aca="false">IF($A43&gt;$D$4," ",4*$D$4/3-$A43)</f>
        <v>12</v>
      </c>
      <c r="E43" s="0" t="str">
        <f aca="false">IF($A43&gt;$D$7," ",IF(($A43-$D$5-$D$6)&lt;0," ",D$8/(2*D$4)*(D$4^2-($A43-$D$5-$D$6)^2)^0.5))</f>
        <v> </v>
      </c>
      <c r="F43" s="0" t="str">
        <f aca="false">IF($A43&gt;($D$4+$D$5-0.1)," ",IF($A43&lt;$D$4+0.1," ",D$8/2))</f>
        <v> </v>
      </c>
      <c r="G43" s="0" t="n">
        <f aca="false">IF($A43&gt;$D$4," ",G$7*$D43^0.5-$G$8*$D43)</f>
        <v>9.16573462769114</v>
      </c>
      <c r="H43" s="0" t="n">
        <f aca="false">IF(A43&lt;D$7/2+D$11-D$9/2,0,IF(A43&gt;D$7/2+D$11+D$9/2,0,D$10/2))</f>
        <v>0</v>
      </c>
      <c r="I43" s="0" t="n">
        <f aca="false">3.1415926*SUM(E43:G43)^2-H43*4*SUM(E43:G43)</f>
        <v>263.927365999815</v>
      </c>
      <c r="J43" s="0" t="n">
        <f aca="false">I43*($A43-D$7/2)</f>
        <v>-7126.03888199499</v>
      </c>
    </row>
    <row r="44" customFormat="false" ht="12.75" hidden="false" customHeight="false" outlineLevel="0" collapsed="false">
      <c r="A44" s="0" t="n">
        <v>29</v>
      </c>
      <c r="B44" s="0" t="str">
        <f aca="false">IF($A44&gt;$D$7," ",IF(($A44-$D$5-$D$6)&lt;0," ",$A44-$D$5-$D$6))</f>
        <v> </v>
      </c>
      <c r="C44" s="0" t="str">
        <f aca="false">IF($A44&gt;($D$4+$D$5)," ",IF($A44&lt;$D$4," ",$A44-$D$4))</f>
        <v> </v>
      </c>
      <c r="D44" s="0" t="n">
        <f aca="false">IF($A44&gt;$D$4," ",4*$D$4/3-$A44)</f>
        <v>11</v>
      </c>
      <c r="E44" s="0" t="str">
        <f aca="false">IF($A44&gt;$D$7," ",IF(($A44-$D$5-$D$6)&lt;0," ",D$8/(2*D$4)*(D$4^2-($A44-$D$5-$D$6)^2)^0.5))</f>
        <v> </v>
      </c>
      <c r="F44" s="0" t="str">
        <f aca="false">IF($A44&gt;($D$4+$D$5-0.1)," ",IF($A44&lt;$D$4+0.1," ",D$8/2))</f>
        <v> </v>
      </c>
      <c r="G44" s="0" t="n">
        <f aca="false">IF($A44&gt;$D$4," ",G$7*$D44^0.5-$G$8*$D44)</f>
        <v>9.2279636911478</v>
      </c>
      <c r="H44" s="0" t="n">
        <f aca="false">IF(A44&lt;D$7/2+D$11-D$9/2,0,IF(A44&gt;D$7/2+D$11+D$9/2,0,D$10/2))</f>
        <v>0</v>
      </c>
      <c r="I44" s="0" t="n">
        <f aca="false">3.1415926*SUM(E44:G44)^2-H44*4*SUM(E44:G44)</f>
        <v>267.52330395224</v>
      </c>
      <c r="J44" s="0" t="n">
        <f aca="false">I44*($A44-D$7/2)</f>
        <v>-6955.60590275824</v>
      </c>
    </row>
    <row r="45" customFormat="false" ht="12.75" hidden="false" customHeight="false" outlineLevel="0" collapsed="false">
      <c r="A45" s="0" t="n">
        <v>30</v>
      </c>
      <c r="B45" s="0" t="str">
        <f aca="false">IF($A45&gt;$D$7," ",IF(($A45-$D$5-$D$6)&lt;0," ",$A45-$D$5-$D$6))</f>
        <v> </v>
      </c>
      <c r="C45" s="0" t="n">
        <f aca="false">IF($A45&gt;($D$4+$D$5)," ",IF($A45&lt;$D$4," ",$A45-$D$4))</f>
        <v>0</v>
      </c>
      <c r="D45" s="0" t="n">
        <f aca="false">IF($A45&gt;$D$4," ",4*$D$4/3-$A45)</f>
        <v>10</v>
      </c>
      <c r="E45" s="0" t="str">
        <f aca="false">IF($A45&gt;$D$7," ",IF(($A45-$D$5-$D$6)&lt;0," ",D$8/(2*D$4)*(D$4^2-($A45-$D$5-$D$6)^2)^0.5))</f>
        <v> </v>
      </c>
      <c r="F45" s="0" t="str">
        <f aca="false">IF($A45&gt;($D$4+$D$5-0.1)," ",IF($A45&lt;$D$4+0.1," ",D$8/2))</f>
        <v> </v>
      </c>
      <c r="G45" s="0" t="n">
        <f aca="false">IF($A45&gt;$D$4," ",G$7*$D45^0.5-$G$8*$D45)</f>
        <v>9.25</v>
      </c>
      <c r="H45" s="0" t="n">
        <f aca="false">IF(A45&lt;D$7/2+D$11-D$9/2,0,IF(A45&gt;D$7/2+D$11+D$9/2,0,D$10/2))</f>
        <v>0</v>
      </c>
      <c r="I45" s="0" t="n">
        <f aca="false">3.1415926*SUM(E45:G45)^2-H45*4*SUM(E45:G45)</f>
        <v>268.8025168375</v>
      </c>
      <c r="J45" s="0" t="n">
        <f aca="false">I45*($A45-D$7/2)</f>
        <v>-6720.0629209375</v>
      </c>
    </row>
    <row r="46" customFormat="false" ht="12.75" hidden="false" customHeight="false" outlineLevel="0" collapsed="false">
      <c r="A46" s="0" t="n">
        <v>31</v>
      </c>
      <c r="B46" s="0" t="str">
        <f aca="false">IF($A46&gt;$D$7," ",IF(($A46-$D$5-$D$6)&lt;0," ",$A46-$D$5-$D$6))</f>
        <v> </v>
      </c>
      <c r="C46" s="0" t="n">
        <f aca="false">IF($A46&gt;($D$4+$D$5)," ",IF($A46&lt;$D$4," ",$A46-$D$4))</f>
        <v>1</v>
      </c>
      <c r="D46" s="0" t="str">
        <f aca="false">IF($A46&gt;$D$4," ",4*$D$4/3-$A46)</f>
        <v> </v>
      </c>
      <c r="E46" s="0" t="str">
        <f aca="false">IF($A46&gt;$D$7," ",IF(($A46-$D$5-$D$6)&lt;0," ",D$8/(2*D$4)*(D$4^2-($A46-$D$5-$D$6)^2)^0.5))</f>
        <v> </v>
      </c>
      <c r="F46" s="0" t="n">
        <f aca="false">IF($A46&gt;($D$4+$D$5-0.1)," ",IF($A46&lt;$D$4+0.1," ",D$8/2))</f>
        <v>9.25</v>
      </c>
      <c r="G46" s="0" t="str">
        <f aca="false">IF($A46&gt;$D$4," ",G$7*$D46^0.5-$G$8*$D46)</f>
        <v> </v>
      </c>
      <c r="H46" s="0" t="n">
        <f aca="false">IF(A46&lt;D$7/2+D$11-D$9/2,0,IF(A46&gt;D$7/2+D$11+D$9/2,0,D$10/2))</f>
        <v>0</v>
      </c>
      <c r="I46" s="0" t="n">
        <f aca="false">3.1415926*SUM(E46:G46)^2-H46*4*SUM(E46:G46)</f>
        <v>268.8025168375</v>
      </c>
      <c r="J46" s="0" t="n">
        <f aca="false">I46*($A46-D$7/2)</f>
        <v>-6451.2604041</v>
      </c>
    </row>
    <row r="47" customFormat="false" ht="12.75" hidden="false" customHeight="false" outlineLevel="0" collapsed="false">
      <c r="A47" s="0" t="n">
        <v>32</v>
      </c>
      <c r="B47" s="0" t="str">
        <f aca="false">IF($A47&gt;$D$7," ",IF(($A47-$D$5-$D$6)&lt;0," ",$A47-$D$5-$D$6))</f>
        <v> </v>
      </c>
      <c r="C47" s="0" t="n">
        <f aca="false">IF($A47&gt;($D$4+$D$5)," ",IF($A47&lt;$D$4," ",$A47-$D$4))</f>
        <v>2</v>
      </c>
      <c r="D47" s="0" t="str">
        <f aca="false">IF($A47&gt;$D$4," ",4*$D$4/3-$A47)</f>
        <v> </v>
      </c>
      <c r="E47" s="0" t="str">
        <f aca="false">IF($A47&gt;$D$7," ",IF(($A47-$D$5-$D$6)&lt;0," ",D$8/(2*D$4)*(D$4^2-($A47-$D$5-$D$6)^2)^0.5))</f>
        <v> </v>
      </c>
      <c r="F47" s="0" t="n">
        <f aca="false">IF($A47&gt;($D$4+$D$5-0.1)," ",IF($A47&lt;$D$4+0.1," ",D$8/2))</f>
        <v>9.25</v>
      </c>
      <c r="G47" s="0" t="str">
        <f aca="false">IF($A47&gt;$D$4," ",G$7*$D47^0.5-$G$8*$D47)</f>
        <v> </v>
      </c>
      <c r="H47" s="0" t="n">
        <f aca="false">IF(A47&lt;D$7/2+D$11-D$9/2,0,IF(A47&gt;D$7/2+D$11+D$9/2,0,D$10/2))</f>
        <v>0</v>
      </c>
      <c r="I47" s="0" t="n">
        <f aca="false">3.1415926*SUM(E47:G47)^2-H47*4*SUM(E47:G47)</f>
        <v>268.8025168375</v>
      </c>
      <c r="J47" s="0" t="n">
        <f aca="false">I47*($A47-D$7/2)</f>
        <v>-6182.4578872625</v>
      </c>
    </row>
    <row r="48" customFormat="false" ht="12.75" hidden="false" customHeight="false" outlineLevel="0" collapsed="false">
      <c r="A48" s="0" t="n">
        <v>33</v>
      </c>
      <c r="B48" s="0" t="str">
        <f aca="false">IF($A48&gt;$D$7," ",IF(($A48-$D$5-$D$6)&lt;0," ",$A48-$D$5-$D$6))</f>
        <v> </v>
      </c>
      <c r="C48" s="0" t="n">
        <f aca="false">IF($A48&gt;($D$4+$D$5)," ",IF($A48&lt;$D$4," ",$A48-$D$4))</f>
        <v>3</v>
      </c>
      <c r="D48" s="0" t="str">
        <f aca="false">IF($A48&gt;$D$4," ",4*$D$4/3-$A48)</f>
        <v> </v>
      </c>
      <c r="E48" s="0" t="str">
        <f aca="false">IF($A48&gt;$D$7," ",IF(($A48-$D$5-$D$6)&lt;0," ",D$8/(2*D$4)*(D$4^2-($A48-$D$5-$D$6)^2)^0.5))</f>
        <v> </v>
      </c>
      <c r="F48" s="0" t="n">
        <f aca="false">IF($A48&gt;($D$4+$D$5-0.1)," ",IF($A48&lt;$D$4+0.1," ",D$8/2))</f>
        <v>9.25</v>
      </c>
      <c r="G48" s="0" t="str">
        <f aca="false">IF($A48&gt;$D$4," ",G$7*$D48^0.5-$G$8*$D48)</f>
        <v> </v>
      </c>
      <c r="H48" s="0" t="n">
        <f aca="false">IF(A48&lt;D$7/2+D$11-D$9/2,0,IF(A48&gt;D$7/2+D$11+D$9/2,0,D$10/2))</f>
        <v>0</v>
      </c>
      <c r="I48" s="0" t="n">
        <f aca="false">3.1415926*SUM(E48:G48)^2-H48*4*SUM(E48:G48)</f>
        <v>268.8025168375</v>
      </c>
      <c r="J48" s="0" t="n">
        <f aca="false">I48*($A48-D$7/2)</f>
        <v>-5913.655370425</v>
      </c>
    </row>
    <row r="49" customFormat="false" ht="12.75" hidden="false" customHeight="false" outlineLevel="0" collapsed="false">
      <c r="A49" s="0" t="n">
        <v>34</v>
      </c>
      <c r="B49" s="0" t="str">
        <f aca="false">IF($A49&gt;$D$7," ",IF(($A49-$D$5-$D$6)&lt;0," ",$A49-$D$5-$D$6))</f>
        <v> </v>
      </c>
      <c r="C49" s="0" t="n">
        <f aca="false">IF($A49&gt;($D$4+$D$5)," ",IF($A49&lt;$D$4," ",$A49-$D$4))</f>
        <v>4</v>
      </c>
      <c r="D49" s="0" t="str">
        <f aca="false">IF($A49&gt;$D$4," ",4*$D$4/3-$A49)</f>
        <v> </v>
      </c>
      <c r="E49" s="0" t="str">
        <f aca="false">IF($A49&gt;$D$7," ",IF(($A49-$D$5-$D$6)&lt;0," ",D$8/(2*D$4)*(D$4^2-($A49-$D$5-$D$6)^2)^0.5))</f>
        <v> </v>
      </c>
      <c r="F49" s="0" t="n">
        <f aca="false">IF($A49&gt;($D$4+$D$5-0.1)," ",IF($A49&lt;$D$4+0.1," ",D$8/2))</f>
        <v>9.25</v>
      </c>
      <c r="G49" s="0" t="str">
        <f aca="false">IF($A49&gt;$D$4," ",G$7*$D49^0.5-$G$8*$D49)</f>
        <v> </v>
      </c>
      <c r="H49" s="0" t="n">
        <f aca="false">IF(A49&lt;D$7/2+D$11-D$9/2,0,IF(A49&gt;D$7/2+D$11+D$9/2,0,D$10/2))</f>
        <v>0</v>
      </c>
      <c r="I49" s="0" t="n">
        <f aca="false">3.1415926*SUM(E49:G49)^2-H49*4*SUM(E49:G49)</f>
        <v>268.8025168375</v>
      </c>
      <c r="J49" s="0" t="n">
        <f aca="false">I49*($A49-D$7/2)</f>
        <v>-5644.8528535875</v>
      </c>
    </row>
    <row r="50" customFormat="false" ht="12.75" hidden="false" customHeight="false" outlineLevel="0" collapsed="false">
      <c r="A50" s="0" t="n">
        <v>35</v>
      </c>
      <c r="B50" s="0" t="str">
        <f aca="false">IF($A50&gt;$D$7," ",IF(($A50-$D$5-$D$6)&lt;0," ",$A50-$D$5-$D$6))</f>
        <v> </v>
      </c>
      <c r="C50" s="0" t="n">
        <f aca="false">IF($A50&gt;($D$4+$D$5)," ",IF($A50&lt;$D$4," ",$A50-$D$4))</f>
        <v>5</v>
      </c>
      <c r="D50" s="0" t="str">
        <f aca="false">IF($A50&gt;$D$4," ",4*$D$4/3-$A50)</f>
        <v> </v>
      </c>
      <c r="E50" s="0" t="str">
        <f aca="false">IF($A50&gt;$D$7," ",IF(($A50-$D$5-$D$6)&lt;0," ",D$8/(2*D$4)*(D$4^2-($A50-$D$5-$D$6)^2)^0.5))</f>
        <v> </v>
      </c>
      <c r="F50" s="0" t="n">
        <f aca="false">IF($A50&gt;($D$4+$D$5-0.1)," ",IF($A50&lt;$D$4+0.1," ",D$8/2))</f>
        <v>9.25</v>
      </c>
      <c r="G50" s="0" t="str">
        <f aca="false">IF($A50&gt;$D$4," ",G$7*$D50^0.5-$G$8*$D50)</f>
        <v> </v>
      </c>
      <c r="H50" s="0" t="n">
        <f aca="false">IF(A50&lt;D$7/2+D$11-D$9/2,0,IF(A50&gt;D$7/2+D$11+D$9/2,0,D$10/2))</f>
        <v>0</v>
      </c>
      <c r="I50" s="0" t="n">
        <f aca="false">3.1415926*SUM(E50:G50)^2-H50*4*SUM(E50:G50)</f>
        <v>268.8025168375</v>
      </c>
      <c r="J50" s="0" t="n">
        <f aca="false">I50*($A50-D$7/2)</f>
        <v>-5376.05033675</v>
      </c>
    </row>
    <row r="51" customFormat="false" ht="12.75" hidden="false" customHeight="false" outlineLevel="0" collapsed="false">
      <c r="A51" s="0" t="n">
        <v>36</v>
      </c>
      <c r="B51" s="0" t="str">
        <f aca="false">IF($A51&gt;$D$7," ",IF(($A51-$D$5-$D$6)&lt;0," ",$A51-$D$5-$D$6))</f>
        <v> </v>
      </c>
      <c r="C51" s="0" t="n">
        <f aca="false">IF($A51&gt;($D$4+$D$5)," ",IF($A51&lt;$D$4," ",$A51-$D$4))</f>
        <v>6</v>
      </c>
      <c r="D51" s="0" t="str">
        <f aca="false">IF($A51&gt;$D$4," ",4*$D$4/3-$A51)</f>
        <v> </v>
      </c>
      <c r="E51" s="0" t="str">
        <f aca="false">IF($A51&gt;$D$7," ",IF(($A51-$D$5-$D$6)&lt;0," ",D$8/(2*D$4)*(D$4^2-($A51-$D$5-$D$6)^2)^0.5))</f>
        <v> </v>
      </c>
      <c r="F51" s="0" t="n">
        <f aca="false">IF($A51&gt;($D$4+$D$5-0.1)," ",IF($A51&lt;$D$4+0.1," ",D$8/2))</f>
        <v>9.25</v>
      </c>
      <c r="G51" s="0" t="str">
        <f aca="false">IF($A51&gt;$D$4," ",G$7*$D51^0.5-$G$8*$D51)</f>
        <v> </v>
      </c>
      <c r="H51" s="0" t="n">
        <f aca="false">IF(A51&lt;D$7/2+D$11-D$9/2,0,IF(A51&gt;D$7/2+D$11+D$9/2,0,D$10/2))</f>
        <v>0</v>
      </c>
      <c r="I51" s="0" t="n">
        <f aca="false">3.1415926*SUM(E51:G51)^2-H51*4*SUM(E51:G51)</f>
        <v>268.8025168375</v>
      </c>
      <c r="J51" s="0" t="n">
        <f aca="false">I51*($A51-D$7/2)</f>
        <v>-5107.2478199125</v>
      </c>
    </row>
    <row r="52" customFormat="false" ht="12.75" hidden="false" customHeight="false" outlineLevel="0" collapsed="false">
      <c r="A52" s="0" t="n">
        <v>37</v>
      </c>
      <c r="B52" s="0" t="str">
        <f aca="false">IF($A52&gt;$D$7," ",IF(($A52-$D$5-$D$6)&lt;0," ",$A52-$D$5-$D$6))</f>
        <v> </v>
      </c>
      <c r="C52" s="0" t="n">
        <f aca="false">IF($A52&gt;($D$4+$D$5)," ",IF($A52&lt;$D$4," ",$A52-$D$4))</f>
        <v>7</v>
      </c>
      <c r="D52" s="0" t="str">
        <f aca="false">IF($A52&gt;$D$4," ",4*$D$4/3-$A52)</f>
        <v> </v>
      </c>
      <c r="E52" s="0" t="str">
        <f aca="false">IF($A52&gt;$D$7," ",IF(($A52-$D$5-$D$6)&lt;0," ",D$8/(2*D$4)*(D$4^2-($A52-$D$5-$D$6)^2)^0.5))</f>
        <v> </v>
      </c>
      <c r="F52" s="0" t="n">
        <f aca="false">IF($A52&gt;($D$4+$D$5-0.1)," ",IF($A52&lt;$D$4+0.1," ",D$8/2))</f>
        <v>9.25</v>
      </c>
      <c r="G52" s="0" t="str">
        <f aca="false">IF($A52&gt;$D$4," ",G$7*$D52^0.5-$G$8*$D52)</f>
        <v> </v>
      </c>
      <c r="H52" s="0" t="n">
        <f aca="false">IF(A52&lt;D$7/2+D$11-D$9/2,0,IF(A52&gt;D$7/2+D$11+D$9/2,0,D$10/2))</f>
        <v>0</v>
      </c>
      <c r="I52" s="0" t="n">
        <f aca="false">3.1415926*SUM(E52:G52)^2-H52*4*SUM(E52:G52)</f>
        <v>268.8025168375</v>
      </c>
      <c r="J52" s="0" t="n">
        <f aca="false">I52*($A52-D$7/2)</f>
        <v>-4838.445303075</v>
      </c>
    </row>
    <row r="53" customFormat="false" ht="12.75" hidden="false" customHeight="false" outlineLevel="0" collapsed="false">
      <c r="A53" s="0" t="n">
        <v>38</v>
      </c>
      <c r="B53" s="0" t="str">
        <f aca="false">IF($A53&gt;$D$7," ",IF(($A53-$D$5-$D$6)&lt;0," ",$A53-$D$5-$D$6))</f>
        <v> </v>
      </c>
      <c r="C53" s="0" t="n">
        <f aca="false">IF($A53&gt;($D$4+$D$5)," ",IF($A53&lt;$D$4," ",$A53-$D$4))</f>
        <v>8</v>
      </c>
      <c r="D53" s="0" t="str">
        <f aca="false">IF($A53&gt;$D$4," ",4*$D$4/3-$A53)</f>
        <v> </v>
      </c>
      <c r="E53" s="0" t="str">
        <f aca="false">IF($A53&gt;$D$7," ",IF(($A53-$D$5-$D$6)&lt;0," ",D$8/(2*D$4)*(D$4^2-($A53-$D$5-$D$6)^2)^0.5))</f>
        <v> </v>
      </c>
      <c r="F53" s="0" t="n">
        <f aca="false">IF($A53&gt;($D$4+$D$5-0.1)," ",IF($A53&lt;$D$4+0.1," ",D$8/2))</f>
        <v>9.25</v>
      </c>
      <c r="G53" s="0" t="str">
        <f aca="false">IF($A53&gt;$D$4," ",G$7*$D53^0.5-$G$8*$D53)</f>
        <v> </v>
      </c>
      <c r="H53" s="0" t="n">
        <f aca="false">IF(A53&lt;D$7/2+D$11-D$9/2,0,IF(A53&gt;D$7/2+D$11+D$9/2,0,D$10/2))</f>
        <v>0</v>
      </c>
      <c r="I53" s="0" t="n">
        <f aca="false">3.1415926*SUM(E53:G53)^2-H53*4*SUM(E53:G53)</f>
        <v>268.8025168375</v>
      </c>
      <c r="J53" s="0" t="n">
        <f aca="false">I53*($A53-D$7/2)</f>
        <v>-4569.6427862375</v>
      </c>
    </row>
    <row r="54" customFormat="false" ht="12.75" hidden="false" customHeight="false" outlineLevel="0" collapsed="false">
      <c r="A54" s="0" t="n">
        <v>39</v>
      </c>
      <c r="B54" s="0" t="str">
        <f aca="false">IF($A54&gt;$D$7," ",IF(($A54-$D$5-$D$6)&lt;0," ",$A54-$D$5-$D$6))</f>
        <v> </v>
      </c>
      <c r="C54" s="0" t="n">
        <f aca="false">IF($A54&gt;($D$4+$D$5)," ",IF($A54&lt;$D$4," ",$A54-$D$4))</f>
        <v>9</v>
      </c>
      <c r="D54" s="0" t="str">
        <f aca="false">IF($A54&gt;$D$4," ",4*$D$4/3-$A54)</f>
        <v> </v>
      </c>
      <c r="E54" s="0" t="str">
        <f aca="false">IF($A54&gt;$D$7," ",IF(($A54-$D$5-$D$6)&lt;0," ",D$8/(2*D$4)*(D$4^2-($A54-$D$5-$D$6)^2)^0.5))</f>
        <v> </v>
      </c>
      <c r="F54" s="0" t="n">
        <f aca="false">IF($A54&gt;($D$4+$D$5-0.1)," ",IF($A54&lt;$D$4+0.1," ",D$8/2))</f>
        <v>9.25</v>
      </c>
      <c r="G54" s="0" t="str">
        <f aca="false">IF($A54&gt;$D$4," ",G$7*$D54^0.5-$G$8*$D54)</f>
        <v> </v>
      </c>
      <c r="H54" s="0" t="n">
        <f aca="false">IF(A54&lt;D$7/2+D$11-D$9/2,0,IF(A54&gt;D$7/2+D$11+D$9/2,0,D$10/2))</f>
        <v>0</v>
      </c>
      <c r="I54" s="0" t="n">
        <f aca="false">3.1415926*SUM(E54:G54)^2-H54*4*SUM(E54:G54)</f>
        <v>268.8025168375</v>
      </c>
      <c r="J54" s="0" t="n">
        <f aca="false">I54*($A54-D$7/2)</f>
        <v>-4300.8402694</v>
      </c>
    </row>
    <row r="55" customFormat="false" ht="12.75" hidden="false" customHeight="false" outlineLevel="0" collapsed="false">
      <c r="A55" s="0" t="n">
        <v>40</v>
      </c>
      <c r="B55" s="0" t="str">
        <f aca="false">IF($A55&gt;$D$7," ",IF(($A55-$D$5-$D$6)&lt;0," ",$A55-$D$5-$D$6))</f>
        <v> </v>
      </c>
      <c r="C55" s="0" t="n">
        <f aca="false">IF($A55&gt;($D$4+$D$5)," ",IF($A55&lt;$D$4," ",$A55-$D$4))</f>
        <v>10</v>
      </c>
      <c r="D55" s="0" t="str">
        <f aca="false">IF($A55&gt;$D$4," ",4*$D$4/3-$A55)</f>
        <v> </v>
      </c>
      <c r="E55" s="0" t="str">
        <f aca="false">IF($A55&gt;$D$7," ",IF(($A55-$D$5-$D$6)&lt;0," ",D$8/(2*D$4)*(D$4^2-($A55-$D$5-$D$6)^2)^0.5))</f>
        <v> </v>
      </c>
      <c r="F55" s="0" t="n">
        <f aca="false">IF($A55&gt;($D$4+$D$5-0.1)," ",IF($A55&lt;$D$4+0.1," ",D$8/2))</f>
        <v>9.25</v>
      </c>
      <c r="G55" s="0" t="str">
        <f aca="false">IF($A55&gt;$D$4," ",G$7*$D55^0.5-$G$8*$D55)</f>
        <v> </v>
      </c>
      <c r="H55" s="0" t="n">
        <f aca="false">IF(A55&lt;D$7/2+D$11-D$9/2,0,IF(A55&gt;D$7/2+D$11+D$9/2,0,D$10/2))</f>
        <v>0</v>
      </c>
      <c r="I55" s="0" t="n">
        <f aca="false">3.1415926*SUM(E55:G55)^2-H55*4*SUM(E55:G55)</f>
        <v>268.8025168375</v>
      </c>
      <c r="J55" s="0" t="n">
        <f aca="false">I55*($A55-D$7/2)</f>
        <v>-4032.0377525625</v>
      </c>
    </row>
    <row r="56" customFormat="false" ht="12.75" hidden="false" customHeight="false" outlineLevel="0" collapsed="false">
      <c r="A56" s="0" t="n">
        <v>41</v>
      </c>
      <c r="B56" s="0" t="str">
        <f aca="false">IF($A56&gt;$D$7," ",IF(($A56-$D$5-$D$6)&lt;0," ",$A56-$D$5-$D$6))</f>
        <v> </v>
      </c>
      <c r="C56" s="0" t="n">
        <f aca="false">IF($A56&gt;($D$4+$D$5)," ",IF($A56&lt;$D$4," ",$A56-$D$4))</f>
        <v>11</v>
      </c>
      <c r="D56" s="0" t="str">
        <f aca="false">IF($A56&gt;$D$4," ",4*$D$4/3-$A56)</f>
        <v> </v>
      </c>
      <c r="E56" s="0" t="str">
        <f aca="false">IF($A56&gt;$D$7," ",IF(($A56-$D$5-$D$6)&lt;0," ",D$8/(2*D$4)*(D$4^2-($A56-$D$5-$D$6)^2)^0.5))</f>
        <v> </v>
      </c>
      <c r="F56" s="0" t="n">
        <f aca="false">IF($A56&gt;($D$4+$D$5-0.1)," ",IF($A56&lt;$D$4+0.1," ",D$8/2))</f>
        <v>9.25</v>
      </c>
      <c r="G56" s="0" t="str">
        <f aca="false">IF($A56&gt;$D$4," ",G$7*$D56^0.5-$G$8*$D56)</f>
        <v> </v>
      </c>
      <c r="H56" s="0" t="n">
        <f aca="false">IF(A56&lt;D$7/2+D$11-D$9/2,0,IF(A56&gt;D$7/2+D$11+D$9/2,0,D$10/2))</f>
        <v>0</v>
      </c>
      <c r="I56" s="0" t="n">
        <f aca="false">3.1415926*SUM(E56:G56)^2-H56*4*SUM(E56:G56)</f>
        <v>268.8025168375</v>
      </c>
      <c r="J56" s="0" t="n">
        <f aca="false">I56*($A56-D$7/2)</f>
        <v>-3763.235235725</v>
      </c>
    </row>
    <row r="57" customFormat="false" ht="12.75" hidden="false" customHeight="false" outlineLevel="0" collapsed="false">
      <c r="A57" s="0" t="n">
        <v>42</v>
      </c>
      <c r="B57" s="0" t="str">
        <f aca="false">IF($A57&gt;$D$7," ",IF(($A57-$D$5-$D$6)&lt;0," ",$A57-$D$5-$D$6))</f>
        <v> </v>
      </c>
      <c r="C57" s="0" t="n">
        <f aca="false">IF($A57&gt;($D$4+$D$5)," ",IF($A57&lt;$D$4," ",$A57-$D$4))</f>
        <v>12</v>
      </c>
      <c r="D57" s="0" t="str">
        <f aca="false">IF($A57&gt;$D$4," ",4*$D$4/3-$A57)</f>
        <v> </v>
      </c>
      <c r="E57" s="0" t="str">
        <f aca="false">IF($A57&gt;$D$7," ",IF(($A57-$D$5-$D$6)&lt;0," ",D$8/(2*D$4)*(D$4^2-($A57-$D$5-$D$6)^2)^0.5))</f>
        <v> </v>
      </c>
      <c r="F57" s="0" t="n">
        <f aca="false">IF($A57&gt;($D$4+$D$5-0.1)," ",IF($A57&lt;$D$4+0.1," ",D$8/2))</f>
        <v>9.25</v>
      </c>
      <c r="G57" s="0" t="str">
        <f aca="false">IF($A57&gt;$D$4," ",G$7*$D57^0.5-$G$8*$D57)</f>
        <v> </v>
      </c>
      <c r="H57" s="0" t="n">
        <f aca="false">IF(A57&lt;D$7/2+D$11-D$9/2,0,IF(A57&gt;D$7/2+D$11+D$9/2,0,D$10/2))</f>
        <v>0</v>
      </c>
      <c r="I57" s="0" t="n">
        <f aca="false">3.1415926*SUM(E57:G57)^2-H57*4*SUM(E57:G57)</f>
        <v>268.8025168375</v>
      </c>
      <c r="J57" s="0" t="n">
        <f aca="false">I57*($A57-D$7/2)</f>
        <v>-3494.4327188875</v>
      </c>
    </row>
    <row r="58" customFormat="false" ht="12.75" hidden="false" customHeight="false" outlineLevel="0" collapsed="false">
      <c r="A58" s="0" t="n">
        <v>43</v>
      </c>
      <c r="B58" s="0" t="str">
        <f aca="false">IF($A58&gt;$D$7," ",IF(($A58-$D$5-$D$6)&lt;0," ",$A58-$D$5-$D$6))</f>
        <v> </v>
      </c>
      <c r="C58" s="0" t="n">
        <f aca="false">IF($A58&gt;($D$4+$D$5)," ",IF($A58&lt;$D$4," ",$A58-$D$4))</f>
        <v>13</v>
      </c>
      <c r="D58" s="0" t="str">
        <f aca="false">IF($A58&gt;$D$4," ",4*$D$4/3-$A58)</f>
        <v> </v>
      </c>
      <c r="E58" s="0" t="str">
        <f aca="false">IF($A58&gt;$D$7," ",IF(($A58-$D$5-$D$6)&lt;0," ",D$8/(2*D$4)*(D$4^2-($A58-$D$5-$D$6)^2)^0.5))</f>
        <v> </v>
      </c>
      <c r="F58" s="0" t="n">
        <f aca="false">IF($A58&gt;($D$4+$D$5-0.1)," ",IF($A58&lt;$D$4+0.1," ",D$8/2))</f>
        <v>9.25</v>
      </c>
      <c r="G58" s="0" t="str">
        <f aca="false">IF($A58&gt;$D$4," ",G$7*$D58^0.5-$G$8*$D58)</f>
        <v> </v>
      </c>
      <c r="H58" s="0" t="n">
        <f aca="false">IF(A58&lt;D$7/2+D$11-D$9/2,0,IF(A58&gt;D$7/2+D$11+D$9/2,0,D$10/2))</f>
        <v>0</v>
      </c>
      <c r="I58" s="0" t="n">
        <f aca="false">3.1415926*SUM(E58:G58)^2-H58*4*SUM(E58:G58)</f>
        <v>268.8025168375</v>
      </c>
      <c r="J58" s="0" t="n">
        <f aca="false">I58*($A58-D$7/2)</f>
        <v>-3225.63020205</v>
      </c>
    </row>
    <row r="59" customFormat="false" ht="12.75" hidden="false" customHeight="false" outlineLevel="0" collapsed="false">
      <c r="A59" s="0" t="n">
        <v>44</v>
      </c>
      <c r="B59" s="0" t="str">
        <f aca="false">IF($A59&gt;$D$7," ",IF(($A59-$D$5-$D$6)&lt;0," ",$A59-$D$5-$D$6))</f>
        <v> </v>
      </c>
      <c r="C59" s="0" t="n">
        <f aca="false">IF($A59&gt;($D$4+$D$5)," ",IF($A59&lt;$D$4," ",$A59-$D$4))</f>
        <v>14</v>
      </c>
      <c r="D59" s="0" t="str">
        <f aca="false">IF($A59&gt;$D$4," ",4*$D$4/3-$A59)</f>
        <v> </v>
      </c>
      <c r="E59" s="0" t="str">
        <f aca="false">IF($A59&gt;$D$7," ",IF(($A59-$D$5-$D$6)&lt;0," ",D$8/(2*D$4)*(D$4^2-($A59-$D$5-$D$6)^2)^0.5))</f>
        <v> </v>
      </c>
      <c r="F59" s="0" t="n">
        <f aca="false">IF($A59&gt;($D$4+$D$5-0.1)," ",IF($A59&lt;$D$4+0.1," ",D$8/2))</f>
        <v>9.25</v>
      </c>
      <c r="G59" s="0" t="str">
        <f aca="false">IF($A59&gt;$D$4," ",G$7*$D59^0.5-$G$8*$D59)</f>
        <v> </v>
      </c>
      <c r="H59" s="0" t="n">
        <f aca="false">IF(A59&lt;D$7/2+D$11-D$9/2,0,IF(A59&gt;D$7/2+D$11+D$9/2,0,D$10/2))</f>
        <v>0</v>
      </c>
      <c r="I59" s="0" t="n">
        <f aca="false">3.1415926*SUM(E59:G59)^2-H59*4*SUM(E59:G59)</f>
        <v>268.8025168375</v>
      </c>
      <c r="J59" s="0" t="n">
        <f aca="false">I59*($A59-D$7/2)</f>
        <v>-2956.8276852125</v>
      </c>
    </row>
    <row r="60" customFormat="false" ht="12.75" hidden="false" customHeight="false" outlineLevel="0" collapsed="false">
      <c r="A60" s="0" t="n">
        <v>45</v>
      </c>
      <c r="B60" s="0" t="str">
        <f aca="false">IF($A60&gt;$D$7," ",IF(($A60-$D$5-$D$6)&lt;0," ",$A60-$D$5-$D$6))</f>
        <v> </v>
      </c>
      <c r="C60" s="0" t="n">
        <f aca="false">IF($A60&gt;($D$4+$D$5)," ",IF($A60&lt;$D$4," ",$A60-$D$4))</f>
        <v>15</v>
      </c>
      <c r="D60" s="0" t="str">
        <f aca="false">IF($A60&gt;$D$4," ",4*$D$4/3-$A60)</f>
        <v> </v>
      </c>
      <c r="E60" s="0" t="str">
        <f aca="false">IF($A60&gt;$D$7," ",IF(($A60-$D$5-$D$6)&lt;0," ",D$8/(2*D$4)*(D$4^2-($A60-$D$5-$D$6)^2)^0.5))</f>
        <v> </v>
      </c>
      <c r="F60" s="0" t="n">
        <f aca="false">IF($A60&gt;($D$4+$D$5-0.1)," ",IF($A60&lt;$D$4+0.1," ",D$8/2))</f>
        <v>9.25</v>
      </c>
      <c r="G60" s="0" t="str">
        <f aca="false">IF($A60&gt;$D$4," ",G$7*$D60^0.5-$G$8*$D60)</f>
        <v> </v>
      </c>
      <c r="H60" s="0" t="n">
        <f aca="false">IF(A60&lt;D$7/2+D$11-D$9/2,0,IF(A60&gt;D$7/2+D$11+D$9/2,0,D$10/2))</f>
        <v>0</v>
      </c>
      <c r="I60" s="0" t="n">
        <f aca="false">3.1415926*SUM(E60:G60)^2-H60*4*SUM(E60:G60)</f>
        <v>268.8025168375</v>
      </c>
      <c r="J60" s="0" t="n">
        <f aca="false">I60*($A60-D$7/2)</f>
        <v>-2688.025168375</v>
      </c>
    </row>
    <row r="61" customFormat="false" ht="12.75" hidden="false" customHeight="false" outlineLevel="0" collapsed="false">
      <c r="A61" s="0" t="n">
        <v>46</v>
      </c>
      <c r="B61" s="0" t="str">
        <f aca="false">IF($A61&gt;$D$7," ",IF(($A61-$D$5-$D$6)&lt;0," ",$A61-$D$5-$D$6))</f>
        <v> </v>
      </c>
      <c r="C61" s="0" t="n">
        <f aca="false">IF($A61&gt;($D$4+$D$5)," ",IF($A61&lt;$D$4," ",$A61-$D$4))</f>
        <v>16</v>
      </c>
      <c r="D61" s="0" t="str">
        <f aca="false">IF($A61&gt;$D$4," ",4*$D$4/3-$A61)</f>
        <v> </v>
      </c>
      <c r="E61" s="0" t="str">
        <f aca="false">IF($A61&gt;$D$7," ",IF(($A61-$D$5-$D$6)&lt;0," ",D$8/(2*D$4)*(D$4^2-($A61-$D$5-$D$6)^2)^0.5))</f>
        <v> </v>
      </c>
      <c r="F61" s="0" t="n">
        <f aca="false">IF($A61&gt;($D$4+$D$5-0.1)," ",IF($A61&lt;$D$4+0.1," ",D$8/2))</f>
        <v>9.25</v>
      </c>
      <c r="G61" s="0" t="str">
        <f aca="false">IF($A61&gt;$D$4," ",G$7*$D61^0.5-$G$8*$D61)</f>
        <v> </v>
      </c>
      <c r="H61" s="0" t="n">
        <f aca="false">IF(A61&lt;D$7/2+D$11-D$9/2,0,IF(A61&gt;D$7/2+D$11+D$9/2,0,D$10/2))</f>
        <v>0</v>
      </c>
      <c r="I61" s="0" t="n">
        <f aca="false">3.1415926*SUM(E61:G61)^2-H61*4*SUM(E61:G61)</f>
        <v>268.8025168375</v>
      </c>
      <c r="J61" s="0" t="n">
        <f aca="false">I61*($A61-D$7/2)</f>
        <v>-2419.2226515375</v>
      </c>
    </row>
    <row r="62" customFormat="false" ht="12.75" hidden="false" customHeight="false" outlineLevel="0" collapsed="false">
      <c r="A62" s="0" t="n">
        <v>47</v>
      </c>
      <c r="B62" s="0" t="str">
        <f aca="false">IF($A62&gt;$D$7," ",IF(($A62-$D$5-$D$6)&lt;0," ",$A62-$D$5-$D$6))</f>
        <v> </v>
      </c>
      <c r="C62" s="0" t="n">
        <f aca="false">IF($A62&gt;($D$4+$D$5)," ",IF($A62&lt;$D$4," ",$A62-$D$4))</f>
        <v>17</v>
      </c>
      <c r="D62" s="0" t="str">
        <f aca="false">IF($A62&gt;$D$4," ",4*$D$4/3-$A62)</f>
        <v> </v>
      </c>
      <c r="E62" s="0" t="str">
        <f aca="false">IF($A62&gt;$D$7," ",IF(($A62-$D$5-$D$6)&lt;0," ",D$8/(2*D$4)*(D$4^2-($A62-$D$5-$D$6)^2)^0.5))</f>
        <v> </v>
      </c>
      <c r="F62" s="0" t="n">
        <f aca="false">IF($A62&gt;($D$4+$D$5-0.1)," ",IF($A62&lt;$D$4+0.1," ",D$8/2))</f>
        <v>9.25</v>
      </c>
      <c r="G62" s="0" t="str">
        <f aca="false">IF($A62&gt;$D$4," ",G$7*$D62^0.5-$G$8*$D62)</f>
        <v> </v>
      </c>
      <c r="H62" s="0" t="n">
        <f aca="false">IF(A62&lt;D$7/2+D$11-D$9/2,0,IF(A62&gt;D$7/2+D$11+D$9/2,0,D$10/2))</f>
        <v>0</v>
      </c>
      <c r="I62" s="0" t="n">
        <f aca="false">3.1415926*SUM(E62:G62)^2-H62*4*SUM(E62:G62)</f>
        <v>268.8025168375</v>
      </c>
      <c r="J62" s="0" t="n">
        <f aca="false">I62*($A62-D$7/2)</f>
        <v>-2150.4201347</v>
      </c>
    </row>
    <row r="63" customFormat="false" ht="12.75" hidden="false" customHeight="false" outlineLevel="0" collapsed="false">
      <c r="A63" s="0" t="n">
        <v>48</v>
      </c>
      <c r="B63" s="0" t="str">
        <f aca="false">IF($A63&gt;$D$7," ",IF(($A63-$D$5-$D$6)&lt;0," ",$A63-$D$5-$D$6))</f>
        <v> </v>
      </c>
      <c r="C63" s="0" t="n">
        <f aca="false">IF($A63&gt;($D$4+$D$5)," ",IF($A63&lt;$D$4," ",$A63-$D$4))</f>
        <v>18</v>
      </c>
      <c r="D63" s="0" t="str">
        <f aca="false">IF($A63&gt;$D$4," ",4*$D$4/3-$A63)</f>
        <v> </v>
      </c>
      <c r="E63" s="0" t="str">
        <f aca="false">IF($A63&gt;$D$7," ",IF(($A63-$D$5-$D$6)&lt;0," ",D$8/(2*D$4)*(D$4^2-($A63-$D$5-$D$6)^2)^0.5))</f>
        <v> </v>
      </c>
      <c r="F63" s="0" t="n">
        <f aca="false">IF($A63&gt;($D$4+$D$5-0.1)," ",IF($A63&lt;$D$4+0.1," ",D$8/2))</f>
        <v>9.25</v>
      </c>
      <c r="G63" s="0" t="str">
        <f aca="false">IF($A63&gt;$D$4," ",G$7*$D63^0.5-$G$8*$D63)</f>
        <v> </v>
      </c>
      <c r="H63" s="0" t="n">
        <f aca="false">IF(A63&lt;D$7/2+D$11-D$9/2,0,IF(A63&gt;D$7/2+D$11+D$9/2,0,D$10/2))</f>
        <v>0</v>
      </c>
      <c r="I63" s="0" t="n">
        <f aca="false">3.1415926*SUM(E63:G63)^2-H63*4*SUM(E63:G63)</f>
        <v>268.8025168375</v>
      </c>
      <c r="J63" s="0" t="n">
        <f aca="false">I63*($A63-D$7/2)</f>
        <v>-1881.6176178625</v>
      </c>
    </row>
    <row r="64" customFormat="false" ht="12.75" hidden="false" customHeight="false" outlineLevel="0" collapsed="false">
      <c r="A64" s="0" t="n">
        <v>49</v>
      </c>
      <c r="B64" s="0" t="str">
        <f aca="false">IF($A64&gt;$D$7," ",IF(($A64-$D$5-$D$6)&lt;0," ",$A64-$D$5-$D$6))</f>
        <v> </v>
      </c>
      <c r="C64" s="0" t="n">
        <f aca="false">IF($A64&gt;($D$4+$D$5)," ",IF($A64&lt;$D$4," ",$A64-$D$4))</f>
        <v>19</v>
      </c>
      <c r="D64" s="0" t="str">
        <f aca="false">IF($A64&gt;$D$4," ",4*$D$4/3-$A64)</f>
        <v> </v>
      </c>
      <c r="E64" s="0" t="str">
        <f aca="false">IF($A64&gt;$D$7," ",IF(($A64-$D$5-$D$6)&lt;0," ",D$8/(2*D$4)*(D$4^2-($A64-$D$5-$D$6)^2)^0.5))</f>
        <v> </v>
      </c>
      <c r="F64" s="0" t="n">
        <f aca="false">IF($A64&gt;($D$4+$D$5-0.1)," ",IF($A64&lt;$D$4+0.1," ",D$8/2))</f>
        <v>9.25</v>
      </c>
      <c r="G64" s="0" t="str">
        <f aca="false">IF($A64&gt;$D$4," ",G$7*$D64^0.5-$G$8*$D64)</f>
        <v> </v>
      </c>
      <c r="H64" s="0" t="n">
        <f aca="false">IF(A64&lt;D$7/2+D$11-D$9/2,0,IF(A64&gt;D$7/2+D$11+D$9/2,0,D$10/2))</f>
        <v>0</v>
      </c>
      <c r="I64" s="0" t="n">
        <f aca="false">3.1415926*SUM(E64:G64)^2-H64*4*SUM(E64:G64)</f>
        <v>268.8025168375</v>
      </c>
      <c r="J64" s="0" t="n">
        <f aca="false">I64*($A64-D$7/2)</f>
        <v>-1612.815101025</v>
      </c>
    </row>
    <row r="65" customFormat="false" ht="12.75" hidden="false" customHeight="false" outlineLevel="0" collapsed="false">
      <c r="A65" s="0" t="n">
        <v>50</v>
      </c>
      <c r="B65" s="0" t="str">
        <f aca="false">IF($A65&gt;$D$7," ",IF(($A65-$D$5-$D$6)&lt;0," ",$A65-$D$5-$D$6))</f>
        <v> </v>
      </c>
      <c r="C65" s="0" t="n">
        <f aca="false">IF($A65&gt;($D$4+$D$5)," ",IF($A65&lt;$D$4," ",$A65-$D$4))</f>
        <v>20</v>
      </c>
      <c r="D65" s="0" t="str">
        <f aca="false">IF($A65&gt;$D$4," ",4*$D$4/3-$A65)</f>
        <v> </v>
      </c>
      <c r="E65" s="0" t="str">
        <f aca="false">IF($A65&gt;$D$7," ",IF(($A65-$D$5-$D$6)&lt;0," ",D$8/(2*D$4)*(D$4^2-($A65-$D$5-$D$6)^2)^0.5))</f>
        <v> </v>
      </c>
      <c r="F65" s="0" t="n">
        <f aca="false">IF($A65&gt;($D$4+$D$5-0.1)," ",IF($A65&lt;$D$4+0.1," ",D$8/2))</f>
        <v>9.25</v>
      </c>
      <c r="G65" s="0" t="str">
        <f aca="false">IF($A65&gt;$D$4," ",G$7*$D65^0.5-$G$8*$D65)</f>
        <v> </v>
      </c>
      <c r="H65" s="0" t="n">
        <f aca="false">IF(A65&lt;D$7/2+D$11-D$9/2,0,IF(A65&gt;D$7/2+D$11+D$9/2,0,D$10/2))</f>
        <v>0</v>
      </c>
      <c r="I65" s="0" t="n">
        <f aca="false">3.1415926*SUM(E65:G65)^2-H65*4*SUM(E65:G65)</f>
        <v>268.8025168375</v>
      </c>
      <c r="J65" s="0" t="n">
        <f aca="false">I65*($A65-D$7/2)</f>
        <v>-1344.0125841875</v>
      </c>
    </row>
    <row r="66" customFormat="false" ht="12.75" hidden="false" customHeight="false" outlineLevel="0" collapsed="false">
      <c r="A66" s="0" t="n">
        <v>51</v>
      </c>
      <c r="B66" s="0" t="str">
        <f aca="false">IF($A66&gt;$D$7," ",IF(($A66-$D$5-$D$6)&lt;0," ",$A66-$D$5-$D$6))</f>
        <v> </v>
      </c>
      <c r="C66" s="0" t="n">
        <f aca="false">IF($A66&gt;($D$4+$D$5)," ",IF($A66&lt;$D$4," ",$A66-$D$4))</f>
        <v>21</v>
      </c>
      <c r="D66" s="0" t="str">
        <f aca="false">IF($A66&gt;$D$4," ",4*$D$4/3-$A66)</f>
        <v> </v>
      </c>
      <c r="E66" s="0" t="str">
        <f aca="false">IF($A66&gt;$D$7," ",IF(($A66-$D$5-$D$6)&lt;0," ",D$8/(2*D$4)*(D$4^2-($A66-$D$5-$D$6)^2)^0.5))</f>
        <v> </v>
      </c>
      <c r="F66" s="0" t="n">
        <f aca="false">IF($A66&gt;($D$4+$D$5-0.1)," ",IF($A66&lt;$D$4+0.1," ",D$8/2))</f>
        <v>9.25</v>
      </c>
      <c r="G66" s="0" t="str">
        <f aca="false">IF($A66&gt;$D$4," ",G$7*$D66^0.5-$G$8*$D66)</f>
        <v> </v>
      </c>
      <c r="H66" s="0" t="n">
        <f aca="false">IF(A66&lt;D$7/2+D$11-D$9/2,0,IF(A66&gt;D$7/2+D$11+D$9/2,0,D$10/2))</f>
        <v>0</v>
      </c>
      <c r="I66" s="0" t="n">
        <f aca="false">3.1415926*SUM(E66:G66)^2-H66*4*SUM(E66:G66)</f>
        <v>268.8025168375</v>
      </c>
      <c r="J66" s="0" t="n">
        <f aca="false">I66*($A66-D$7/2)</f>
        <v>-1075.21006735</v>
      </c>
    </row>
    <row r="67" customFormat="false" ht="12.75" hidden="false" customHeight="false" outlineLevel="0" collapsed="false">
      <c r="A67" s="0" t="n">
        <v>52</v>
      </c>
      <c r="B67" s="0" t="str">
        <f aca="false">IF($A67&gt;$D$7," ",IF(($A67-$D$5-$D$6)&lt;0," ",$A67-$D$5-$D$6))</f>
        <v> </v>
      </c>
      <c r="C67" s="0" t="n">
        <f aca="false">IF($A67&gt;($D$4+$D$5)," ",IF($A67&lt;$D$4," ",$A67-$D$4))</f>
        <v>22</v>
      </c>
      <c r="D67" s="0" t="str">
        <f aca="false">IF($A67&gt;$D$4," ",4*$D$4/3-$A67)</f>
        <v> </v>
      </c>
      <c r="E67" s="0" t="str">
        <f aca="false">IF($A67&gt;$D$7," ",IF(($A67-$D$5-$D$6)&lt;0," ",D$8/(2*D$4)*(D$4^2-($A67-$D$5-$D$6)^2)^0.5))</f>
        <v> </v>
      </c>
      <c r="F67" s="0" t="n">
        <f aca="false">IF($A67&gt;($D$4+$D$5-0.1)," ",IF($A67&lt;$D$4+0.1," ",D$8/2))</f>
        <v>9.25</v>
      </c>
      <c r="G67" s="0" t="str">
        <f aca="false">IF($A67&gt;$D$4," ",G$7*$D67^0.5-$G$8*$D67)</f>
        <v> </v>
      </c>
      <c r="H67" s="0" t="n">
        <f aca="false">IF(A67&lt;D$7/2+D$11-D$9/2,0,IF(A67&gt;D$7/2+D$11+D$9/2,0,D$10/2))</f>
        <v>0</v>
      </c>
      <c r="I67" s="0" t="n">
        <f aca="false">3.1415926*SUM(E67:G67)^2-H67*4*SUM(E67:G67)</f>
        <v>268.8025168375</v>
      </c>
      <c r="J67" s="0" t="n">
        <f aca="false">I67*($A67-D$7/2)</f>
        <v>-806.4075505125</v>
      </c>
    </row>
    <row r="68" customFormat="false" ht="12.75" hidden="false" customHeight="false" outlineLevel="0" collapsed="false">
      <c r="A68" s="0" t="n">
        <v>53</v>
      </c>
      <c r="B68" s="0" t="str">
        <f aca="false">IF($A68&gt;$D$7," ",IF(($A68-$D$5-$D$6)&lt;0," ",$A68-$D$5-$D$6))</f>
        <v> </v>
      </c>
      <c r="C68" s="0" t="n">
        <f aca="false">IF($A68&gt;($D$4+$D$5)," ",IF($A68&lt;$D$4," ",$A68-$D$4))</f>
        <v>23</v>
      </c>
      <c r="D68" s="0" t="str">
        <f aca="false">IF($A68&gt;$D$4," ",4*$D$4/3-$A68)</f>
        <v> </v>
      </c>
      <c r="E68" s="0" t="str">
        <f aca="false">IF($A68&gt;$D$7," ",IF(($A68-$D$5-$D$6)&lt;0," ",D$8/(2*D$4)*(D$4^2-($A68-$D$5-$D$6)^2)^0.5))</f>
        <v> </v>
      </c>
      <c r="F68" s="0" t="n">
        <f aca="false">IF($A68&gt;($D$4+$D$5-0.1)," ",IF($A68&lt;$D$4+0.1," ",D$8/2))</f>
        <v>9.25</v>
      </c>
      <c r="G68" s="0" t="str">
        <f aca="false">IF($A68&gt;$D$4," ",G$7*$D68^0.5-$G$8*$D68)</f>
        <v> </v>
      </c>
      <c r="H68" s="0" t="n">
        <f aca="false">IF(A68&lt;D$7/2+D$11-D$9/2,0,IF(A68&gt;D$7/2+D$11+D$9/2,0,D$10/2))</f>
        <v>0</v>
      </c>
      <c r="I68" s="0" t="n">
        <f aca="false">3.1415926*SUM(E68:G68)^2-H68*4*SUM(E68:G68)</f>
        <v>268.8025168375</v>
      </c>
      <c r="J68" s="0" t="n">
        <f aca="false">I68*($A68-D$7/2)</f>
        <v>-537.605033675</v>
      </c>
    </row>
    <row r="69" customFormat="false" ht="12.75" hidden="false" customHeight="false" outlineLevel="0" collapsed="false">
      <c r="A69" s="0" t="n">
        <v>54</v>
      </c>
      <c r="B69" s="0" t="str">
        <f aca="false">IF($A69&gt;$D$7," ",IF(($A69-$D$5-$D$6)&lt;0," ",$A69-$D$5-$D$6))</f>
        <v> </v>
      </c>
      <c r="C69" s="0" t="n">
        <f aca="false">IF($A69&gt;($D$4+$D$5)," ",IF($A69&lt;$D$4," ",$A69-$D$4))</f>
        <v>24</v>
      </c>
      <c r="D69" s="0" t="str">
        <f aca="false">IF($A69&gt;$D$4," ",4*$D$4/3-$A69)</f>
        <v> </v>
      </c>
      <c r="E69" s="0" t="str">
        <f aca="false">IF($A69&gt;$D$7," ",IF(($A69-$D$5-$D$6)&lt;0," ",D$8/(2*D$4)*(D$4^2-($A69-$D$5-$D$6)^2)^0.5))</f>
        <v> </v>
      </c>
      <c r="F69" s="0" t="n">
        <f aca="false">IF($A69&gt;($D$4+$D$5-0.1)," ",IF($A69&lt;$D$4+0.1," ",D$8/2))</f>
        <v>9.25</v>
      </c>
      <c r="G69" s="0" t="str">
        <f aca="false">IF($A69&gt;$D$4," ",G$7*$D69^0.5-$G$8*$D69)</f>
        <v> </v>
      </c>
      <c r="H69" s="0" t="n">
        <f aca="false">IF(A69&lt;D$7/2+D$11-D$9/2,0,IF(A69&gt;D$7/2+D$11+D$9/2,0,D$10/2))</f>
        <v>0</v>
      </c>
      <c r="I69" s="0" t="n">
        <f aca="false">3.1415926*SUM(E69:G69)^2-H69*4*SUM(E69:G69)</f>
        <v>268.8025168375</v>
      </c>
      <c r="J69" s="0" t="n">
        <f aca="false">I69*($A69-D$7/2)</f>
        <v>-268.8025168375</v>
      </c>
    </row>
    <row r="70" customFormat="false" ht="12.75" hidden="false" customHeight="false" outlineLevel="0" collapsed="false">
      <c r="A70" s="0" t="n">
        <v>55</v>
      </c>
      <c r="B70" s="0" t="str">
        <f aca="false">IF($A70&gt;$D$7," ",IF(($A70-$D$5-$D$6)&lt;0," ",$A70-$D$5-$D$6))</f>
        <v> </v>
      </c>
      <c r="C70" s="0" t="n">
        <f aca="false">IF($A70&gt;($D$4+$D$5)," ",IF($A70&lt;$D$4," ",$A70-$D$4))</f>
        <v>25</v>
      </c>
      <c r="D70" s="0" t="str">
        <f aca="false">IF($A70&gt;$D$4," ",4*$D$4/3-$A70)</f>
        <v> </v>
      </c>
      <c r="E70" s="0" t="str">
        <f aca="false">IF($A70&gt;$D$7," ",IF(($A70-$D$5-$D$6)&lt;0," ",D$8/(2*D$4)*(D$4^2-($A70-$D$5-$D$6)^2)^0.5))</f>
        <v> </v>
      </c>
      <c r="F70" s="0" t="n">
        <f aca="false">IF($A70&gt;($D$4+$D$5-0.1)," ",IF($A70&lt;$D$4+0.1," ",D$8/2))</f>
        <v>9.25</v>
      </c>
      <c r="G70" s="0" t="str">
        <f aca="false">IF($A70&gt;$D$4," ",G$7*$D70^0.5-$G$8*$D70)</f>
        <v> </v>
      </c>
      <c r="H70" s="0" t="n">
        <f aca="false">IF(A70&lt;D$7/2+D$11-D$9/2,0,IF(A70&gt;D$7/2+D$11+D$9/2,0,D$10/2))</f>
        <v>0</v>
      </c>
      <c r="I70" s="0" t="n">
        <f aca="false">3.1415926*SUM(E70:G70)^2-H70*4*SUM(E70:G70)</f>
        <v>268.8025168375</v>
      </c>
      <c r="J70" s="0" t="n">
        <f aca="false">I70*($A70-D$7/2)</f>
        <v>0</v>
      </c>
    </row>
    <row r="71" customFormat="false" ht="12.75" hidden="false" customHeight="false" outlineLevel="0" collapsed="false">
      <c r="A71" s="0" t="n">
        <v>56</v>
      </c>
      <c r="B71" s="0" t="str">
        <f aca="false">IF($A71&gt;$D$7," ",IF(($A71-$D$5-$D$6)&lt;0," ",$A71-$D$5-$D$6))</f>
        <v> </v>
      </c>
      <c r="C71" s="0" t="n">
        <f aca="false">IF($A71&gt;($D$4+$D$5)," ",IF($A71&lt;$D$4," ",$A71-$D$4))</f>
        <v>26</v>
      </c>
      <c r="D71" s="0" t="str">
        <f aca="false">IF($A71&gt;$D$4," ",4*$D$4/3-$A71)</f>
        <v> </v>
      </c>
      <c r="E71" s="0" t="str">
        <f aca="false">IF($A71&gt;$D$7," ",IF(($A71-$D$5-$D$6)&lt;0," ",D$8/(2*D$4)*(D$4^2-($A71-$D$5-$D$6)^2)^0.5))</f>
        <v> </v>
      </c>
      <c r="F71" s="0" t="n">
        <f aca="false">IF($A71&gt;($D$4+$D$5-0.1)," ",IF($A71&lt;$D$4+0.1," ",D$8/2))</f>
        <v>9.25</v>
      </c>
      <c r="G71" s="0" t="str">
        <f aca="false">IF($A71&gt;$D$4," ",G$7*$D71^0.5-$G$8*$D71)</f>
        <v> </v>
      </c>
      <c r="H71" s="0" t="n">
        <f aca="false">IF(A71&lt;D$7/2+D$11-D$9/2,0,IF(A71&gt;D$7/2+D$11+D$9/2,0,D$10/2))</f>
        <v>0</v>
      </c>
      <c r="I71" s="0" t="n">
        <f aca="false">3.1415926*SUM(E71:G71)^2-H71*4*SUM(E71:G71)</f>
        <v>268.8025168375</v>
      </c>
      <c r="J71" s="0" t="n">
        <f aca="false">I71*($A71-D$7/2)</f>
        <v>268.8025168375</v>
      </c>
    </row>
    <row r="72" customFormat="false" ht="12.75" hidden="false" customHeight="false" outlineLevel="0" collapsed="false">
      <c r="A72" s="0" t="n">
        <v>57</v>
      </c>
      <c r="B72" s="0" t="str">
        <f aca="false">IF($A72&gt;$D$7," ",IF(($A72-$D$5-$D$6)&lt;0," ",$A72-$D$5-$D$6))</f>
        <v> </v>
      </c>
      <c r="C72" s="0" t="n">
        <f aca="false">IF($A72&gt;($D$4+$D$5)," ",IF($A72&lt;$D$4," ",$A72-$D$4))</f>
        <v>27</v>
      </c>
      <c r="D72" s="0" t="str">
        <f aca="false">IF($A72&gt;$D$4," ",4*$D$4/3-$A72)</f>
        <v> </v>
      </c>
      <c r="E72" s="0" t="str">
        <f aca="false">IF($A72&gt;$D$7," ",IF(($A72-$D$5-$D$6)&lt;0," ",D$8/(2*D$4)*(D$4^2-($A72-$D$5-$D$6)^2)^0.5))</f>
        <v> </v>
      </c>
      <c r="F72" s="0" t="n">
        <f aca="false">IF($A72&gt;($D$4+$D$5-0.1)," ",IF($A72&lt;$D$4+0.1," ",D$8/2))</f>
        <v>9.25</v>
      </c>
      <c r="G72" s="0" t="str">
        <f aca="false">IF($A72&gt;$D$4," ",G$7*$D72^0.5-$G$8*$D72)</f>
        <v> </v>
      </c>
      <c r="H72" s="0" t="n">
        <f aca="false">IF(A72&lt;D$7/2+D$11-D$9/2,0,IF(A72&gt;D$7/2+D$11+D$9/2,0,D$10/2))</f>
        <v>0</v>
      </c>
      <c r="I72" s="0" t="n">
        <f aca="false">3.1415926*SUM(E72:G72)^2-H72*4*SUM(E72:G72)</f>
        <v>268.8025168375</v>
      </c>
      <c r="J72" s="0" t="n">
        <f aca="false">I72*($A72-D$7/2)</f>
        <v>537.605033675</v>
      </c>
    </row>
    <row r="73" customFormat="false" ht="12.75" hidden="false" customHeight="false" outlineLevel="0" collapsed="false">
      <c r="A73" s="0" t="n">
        <v>58</v>
      </c>
      <c r="B73" s="0" t="str">
        <f aca="false">IF($A73&gt;$D$7," ",IF(($A73-$D$5-$D$6)&lt;0," ",$A73-$D$5-$D$6))</f>
        <v> </v>
      </c>
      <c r="C73" s="0" t="n">
        <f aca="false">IF($A73&gt;($D$4+$D$5)," ",IF($A73&lt;$D$4," ",$A73-$D$4))</f>
        <v>28</v>
      </c>
      <c r="D73" s="0" t="str">
        <f aca="false">IF($A73&gt;$D$4," ",4*$D$4/3-$A73)</f>
        <v> </v>
      </c>
      <c r="E73" s="0" t="str">
        <f aca="false">IF($A73&gt;$D$7," ",IF(($A73-$D$5-$D$6)&lt;0," ",D$8/(2*D$4)*(D$4^2-($A73-$D$5-$D$6)^2)^0.5))</f>
        <v> </v>
      </c>
      <c r="F73" s="0" t="n">
        <f aca="false">IF($A73&gt;($D$4+$D$5-0.1)," ",IF($A73&lt;$D$4+0.1," ",D$8/2))</f>
        <v>9.25</v>
      </c>
      <c r="G73" s="0" t="str">
        <f aca="false">IF($A73&gt;$D$4," ",G$7*$D73^0.5-$G$8*$D73)</f>
        <v> </v>
      </c>
      <c r="H73" s="0" t="n">
        <f aca="false">IF(A73&lt;D$7/2+D$11-D$9/2,0,IF(A73&gt;D$7/2+D$11+D$9/2,0,D$10/2))</f>
        <v>0</v>
      </c>
      <c r="I73" s="0" t="n">
        <f aca="false">3.1415926*SUM(E73:G73)^2-H73*4*SUM(E73:G73)</f>
        <v>268.8025168375</v>
      </c>
      <c r="J73" s="0" t="n">
        <f aca="false">I73*($A73-D$7/2)</f>
        <v>806.4075505125</v>
      </c>
    </row>
    <row r="74" customFormat="false" ht="12.75" hidden="false" customHeight="false" outlineLevel="0" collapsed="false">
      <c r="A74" s="0" t="n">
        <v>59</v>
      </c>
      <c r="B74" s="0" t="str">
        <f aca="false">IF($A74&gt;$D$7," ",IF(($A74-$D$5-$D$6)&lt;0," ",$A74-$D$5-$D$6))</f>
        <v> </v>
      </c>
      <c r="C74" s="0" t="n">
        <f aca="false">IF($A74&gt;($D$4+$D$5)," ",IF($A74&lt;$D$4," ",$A74-$D$4))</f>
        <v>29</v>
      </c>
      <c r="D74" s="0" t="str">
        <f aca="false">IF($A74&gt;$D$4," ",4*$D$4/3-$A74)</f>
        <v> </v>
      </c>
      <c r="E74" s="0" t="str">
        <f aca="false">IF($A74&gt;$D$7," ",IF(($A74-$D$5-$D$6)&lt;0," ",D$8/(2*D$4)*(D$4^2-($A74-$D$5-$D$6)^2)^0.5))</f>
        <v> </v>
      </c>
      <c r="F74" s="0" t="n">
        <f aca="false">IF($A74&gt;($D$4+$D$5-0.1)," ",IF($A74&lt;$D$4+0.1," ",D$8/2))</f>
        <v>9.25</v>
      </c>
      <c r="G74" s="0" t="str">
        <f aca="false">IF($A74&gt;$D$4," ",G$7*$D74^0.5-$G$8*$D74)</f>
        <v> </v>
      </c>
      <c r="H74" s="0" t="n">
        <f aca="false">IF(A74&lt;D$7/2+D$11-D$9/2,0,IF(A74&gt;D$7/2+D$11+D$9/2,0,D$10/2))</f>
        <v>0</v>
      </c>
      <c r="I74" s="0" t="n">
        <f aca="false">3.1415926*SUM(E74:G74)^2-H74*4*SUM(E74:G74)</f>
        <v>268.8025168375</v>
      </c>
      <c r="J74" s="0" t="n">
        <f aca="false">I74*($A74-D$7/2)</f>
        <v>1075.21006735</v>
      </c>
    </row>
    <row r="75" customFormat="false" ht="12.75" hidden="false" customHeight="false" outlineLevel="0" collapsed="false">
      <c r="A75" s="0" t="n">
        <v>60</v>
      </c>
      <c r="B75" s="0" t="str">
        <f aca="false">IF($A75&gt;$D$7," ",IF(($A75-$D$5-$D$6)&lt;0," ",$A75-$D$5-$D$6))</f>
        <v> </v>
      </c>
      <c r="C75" s="0" t="n">
        <f aca="false">IF($A75&gt;($D$4+$D$5)," ",IF($A75&lt;$D$4," ",$A75-$D$4))</f>
        <v>30</v>
      </c>
      <c r="D75" s="0" t="str">
        <f aca="false">IF($A75&gt;$D$4," ",4*$D$4/3-$A75)</f>
        <v> </v>
      </c>
      <c r="E75" s="0" t="str">
        <f aca="false">IF($A75&gt;$D$7," ",IF(($A75-$D$5-$D$6)&lt;0," ",D$8/(2*D$4)*(D$4^2-($A75-$D$5-$D$6)^2)^0.5))</f>
        <v> </v>
      </c>
      <c r="F75" s="0" t="n">
        <f aca="false">IF($A75&gt;($D$4+$D$5-0.1)," ",IF($A75&lt;$D$4+0.1," ",D$8/2))</f>
        <v>9.25</v>
      </c>
      <c r="G75" s="0" t="str">
        <f aca="false">IF($A75&gt;$D$4," ",G$7*$D75^0.5-$G$8*$D75)</f>
        <v> </v>
      </c>
      <c r="H75" s="0" t="n">
        <f aca="false">IF(A75&lt;D$7/2+D$11-D$9/2,0,IF(A75&gt;D$7/2+D$11+D$9/2,0,D$10/2))</f>
        <v>0</v>
      </c>
      <c r="I75" s="0" t="n">
        <f aca="false">3.1415926*SUM(E75:G75)^2-H75*4*SUM(E75:G75)</f>
        <v>268.8025168375</v>
      </c>
      <c r="J75" s="0" t="n">
        <f aca="false">I75*($A75-D$7/2)</f>
        <v>1344.0125841875</v>
      </c>
    </row>
    <row r="76" customFormat="false" ht="12.75" hidden="false" customHeight="false" outlineLevel="0" collapsed="false">
      <c r="A76" s="0" t="n">
        <v>61</v>
      </c>
      <c r="B76" s="0" t="str">
        <f aca="false">IF($A76&gt;$D$7," ",IF(($A76-$D$5-$D$6)&lt;0," ",$A76-$D$5-$D$6))</f>
        <v> </v>
      </c>
      <c r="C76" s="0" t="n">
        <f aca="false">IF($A76&gt;($D$4+$D$5)," ",IF($A76&lt;$D$4," ",$A76-$D$4))</f>
        <v>31</v>
      </c>
      <c r="D76" s="0" t="str">
        <f aca="false">IF($A76&gt;$D$4," ",4*$D$4/3-$A76)</f>
        <v> </v>
      </c>
      <c r="E76" s="0" t="str">
        <f aca="false">IF($A76&gt;$D$7," ",IF(($A76-$D$5-$D$6)&lt;0," ",D$8/(2*D$4)*(D$4^2-($A76-$D$5-$D$6)^2)^0.5))</f>
        <v> </v>
      </c>
      <c r="F76" s="0" t="n">
        <f aca="false">IF($A76&gt;($D$4+$D$5-0.1)," ",IF($A76&lt;$D$4+0.1," ",D$8/2))</f>
        <v>9.25</v>
      </c>
      <c r="G76" s="0" t="str">
        <f aca="false">IF($A76&gt;$D$4," ",G$7*$D76^0.5-$G$8*$D76)</f>
        <v> </v>
      </c>
      <c r="H76" s="0" t="n">
        <f aca="false">IF(A76&lt;D$7/2+D$11-D$9/2,0,IF(A76&gt;D$7/2+D$11+D$9/2,0,D$10/2))</f>
        <v>0</v>
      </c>
      <c r="I76" s="0" t="n">
        <f aca="false">3.1415926*SUM(E76:G76)^2-H76*4*SUM(E76:G76)</f>
        <v>268.8025168375</v>
      </c>
      <c r="J76" s="0" t="n">
        <f aca="false">I76*($A76-D$7/2)</f>
        <v>1612.815101025</v>
      </c>
    </row>
    <row r="77" customFormat="false" ht="12.75" hidden="false" customHeight="false" outlineLevel="0" collapsed="false">
      <c r="A77" s="0" t="n">
        <v>62</v>
      </c>
      <c r="B77" s="0" t="str">
        <f aca="false">IF($A77&gt;$D$7," ",IF(($A77-$D$5-$D$6)&lt;0," ",$A77-$D$5-$D$6))</f>
        <v> </v>
      </c>
      <c r="C77" s="0" t="n">
        <f aca="false">IF($A77&gt;($D$4+$D$5)," ",IF($A77&lt;$D$4," ",$A77-$D$4))</f>
        <v>32</v>
      </c>
      <c r="D77" s="0" t="str">
        <f aca="false">IF($A77&gt;$D$4," ",4*$D$4/3-$A77)</f>
        <v> </v>
      </c>
      <c r="E77" s="0" t="str">
        <f aca="false">IF($A77&gt;$D$7," ",IF(($A77-$D$5-$D$6)&lt;0," ",D$8/(2*D$4)*(D$4^2-($A77-$D$5-$D$6)^2)^0.5))</f>
        <v> </v>
      </c>
      <c r="F77" s="0" t="n">
        <f aca="false">IF($A77&gt;($D$4+$D$5-0.1)," ",IF($A77&lt;$D$4+0.1," ",D$8/2))</f>
        <v>9.25</v>
      </c>
      <c r="G77" s="0" t="str">
        <f aca="false">IF($A77&gt;$D$4," ",G$7*$D77^0.5-$G$8*$D77)</f>
        <v> </v>
      </c>
      <c r="H77" s="0" t="n">
        <f aca="false">IF(A77&lt;D$7/2+D$11-D$9/2,0,IF(A77&gt;D$7/2+D$11+D$9/2,0,D$10/2))</f>
        <v>0</v>
      </c>
      <c r="I77" s="0" t="n">
        <f aca="false">3.1415926*SUM(E77:G77)^2-H77*4*SUM(E77:G77)</f>
        <v>268.8025168375</v>
      </c>
      <c r="J77" s="0" t="n">
        <f aca="false">I77*($A77-D$7/2)</f>
        <v>1881.6176178625</v>
      </c>
    </row>
    <row r="78" customFormat="false" ht="12.75" hidden="false" customHeight="false" outlineLevel="0" collapsed="false">
      <c r="A78" s="0" t="n">
        <v>63</v>
      </c>
      <c r="B78" s="0" t="str">
        <f aca="false">IF($A78&gt;$D$7," ",IF(($A78-$D$5-$D$6)&lt;0," ",$A78-$D$5-$D$6))</f>
        <v> </v>
      </c>
      <c r="C78" s="0" t="n">
        <f aca="false">IF($A78&gt;($D$4+$D$5)," ",IF($A78&lt;$D$4," ",$A78-$D$4))</f>
        <v>33</v>
      </c>
      <c r="D78" s="0" t="str">
        <f aca="false">IF($A78&gt;$D$4," ",4*$D$4/3-$A78)</f>
        <v> </v>
      </c>
      <c r="E78" s="0" t="str">
        <f aca="false">IF($A78&gt;$D$7," ",IF(($A78-$D$5-$D$6)&lt;0," ",D$8/(2*D$4)*(D$4^2-($A78-$D$5-$D$6)^2)^0.5))</f>
        <v> </v>
      </c>
      <c r="F78" s="0" t="n">
        <f aca="false">IF($A78&gt;($D$4+$D$5-0.1)," ",IF($A78&lt;$D$4+0.1," ",D$8/2))</f>
        <v>9.25</v>
      </c>
      <c r="G78" s="0" t="str">
        <f aca="false">IF($A78&gt;$D$4," ",G$7*$D78^0.5-$G$8*$D78)</f>
        <v> </v>
      </c>
      <c r="H78" s="0" t="n">
        <f aca="false">IF(A78&lt;D$7/2+D$11-D$9/2,0,IF(A78&gt;D$7/2+D$11+D$9/2,0,D$10/2))</f>
        <v>0</v>
      </c>
      <c r="I78" s="0" t="n">
        <f aca="false">3.1415926*SUM(E78:G78)^2-H78*4*SUM(E78:G78)</f>
        <v>268.8025168375</v>
      </c>
      <c r="J78" s="0" t="n">
        <f aca="false">I78*($A78-D$7/2)</f>
        <v>2150.4201347</v>
      </c>
    </row>
    <row r="79" customFormat="false" ht="12.75" hidden="false" customHeight="false" outlineLevel="0" collapsed="false">
      <c r="A79" s="0" t="n">
        <v>64</v>
      </c>
      <c r="B79" s="0" t="str">
        <f aca="false">IF($A79&gt;$D$7," ",IF(($A79-$D$5-$D$6)&lt;0," ",$A79-$D$5-$D$6))</f>
        <v> </v>
      </c>
      <c r="C79" s="0" t="n">
        <f aca="false">IF($A79&gt;($D$4+$D$5)," ",IF($A79&lt;$D$4," ",$A79-$D$4))</f>
        <v>34</v>
      </c>
      <c r="D79" s="0" t="str">
        <f aca="false">IF($A79&gt;$D$4," ",4*$D$4/3-$A79)</f>
        <v> </v>
      </c>
      <c r="E79" s="0" t="str">
        <f aca="false">IF($A79&gt;$D$7," ",IF(($A79-$D$5-$D$6)&lt;0," ",D$8/(2*D$4)*(D$4^2-($A79-$D$5-$D$6)^2)^0.5))</f>
        <v> </v>
      </c>
      <c r="F79" s="0" t="n">
        <f aca="false">IF($A79&gt;($D$4+$D$5-0.1)," ",IF($A79&lt;$D$4+0.1," ",D$8/2))</f>
        <v>9.25</v>
      </c>
      <c r="G79" s="0" t="str">
        <f aca="false">IF($A79&gt;$D$4," ",G$7*$D79^0.5-$G$8*$D79)</f>
        <v> </v>
      </c>
      <c r="H79" s="0" t="n">
        <f aca="false">IF(A79&lt;D$7/2+D$11-D$9/2,0,IF(A79&gt;D$7/2+D$11+D$9/2,0,D$10/2))</f>
        <v>0</v>
      </c>
      <c r="I79" s="0" t="n">
        <f aca="false">3.1415926*SUM(E79:G79)^2-H79*4*SUM(E79:G79)</f>
        <v>268.8025168375</v>
      </c>
      <c r="J79" s="0" t="n">
        <f aca="false">I79*($A79-D$7/2)</f>
        <v>2419.2226515375</v>
      </c>
    </row>
    <row r="80" customFormat="false" ht="12.75" hidden="false" customHeight="false" outlineLevel="0" collapsed="false">
      <c r="A80" s="0" t="n">
        <v>65</v>
      </c>
      <c r="B80" s="0" t="str">
        <f aca="false">IF($A80&gt;$D$7," ",IF(($A80-$D$5-$D$6)&lt;0," ",$A80-$D$5-$D$6))</f>
        <v> </v>
      </c>
      <c r="C80" s="0" t="n">
        <f aca="false">IF($A80&gt;($D$4+$D$5)," ",IF($A80&lt;$D$4," ",$A80-$D$4))</f>
        <v>35</v>
      </c>
      <c r="D80" s="0" t="str">
        <f aca="false">IF($A80&gt;$D$4," ",4*$D$4/3-$A80)</f>
        <v> </v>
      </c>
      <c r="E80" s="0" t="str">
        <f aca="false">IF($A80&gt;$D$7," ",IF(($A80-$D$5-$D$6)&lt;0," ",D$8/(2*D$4)*(D$4^2-($A80-$D$5-$D$6)^2)^0.5))</f>
        <v> </v>
      </c>
      <c r="F80" s="0" t="n">
        <f aca="false">IF($A80&gt;($D$4+$D$5-0.1)," ",IF($A80&lt;$D$4+0.1," ",D$8/2))</f>
        <v>9.25</v>
      </c>
      <c r="G80" s="0" t="str">
        <f aca="false">IF($A80&gt;$D$4," ",G$7*$D80^0.5-$G$8*$D80)</f>
        <v> </v>
      </c>
      <c r="H80" s="0" t="n">
        <f aca="false">IF(A80&lt;D$7/2+D$11-D$9/2,0,IF(A80&gt;D$7/2+D$11+D$9/2,0,D$10/2))</f>
        <v>0</v>
      </c>
      <c r="I80" s="0" t="n">
        <f aca="false">3.1415926*SUM(E80:G80)^2-H80*4*SUM(E80:G80)</f>
        <v>268.8025168375</v>
      </c>
      <c r="J80" s="0" t="n">
        <f aca="false">I80*($A80-D$7/2)</f>
        <v>2688.025168375</v>
      </c>
    </row>
    <row r="81" customFormat="false" ht="12.75" hidden="false" customHeight="false" outlineLevel="0" collapsed="false">
      <c r="A81" s="0" t="n">
        <v>66</v>
      </c>
      <c r="B81" s="0" t="str">
        <f aca="false">IF($A81&gt;$D$7," ",IF(($A81-$D$5-$D$6)&lt;0," ",$A81-$D$5-$D$6))</f>
        <v> </v>
      </c>
      <c r="C81" s="0" t="n">
        <f aca="false">IF($A81&gt;($D$4+$D$5)," ",IF($A81&lt;$D$4," ",$A81-$D$4))</f>
        <v>36</v>
      </c>
      <c r="D81" s="0" t="str">
        <f aca="false">IF($A81&gt;$D$4," ",4*$D$4/3-$A81)</f>
        <v> </v>
      </c>
      <c r="E81" s="0" t="str">
        <f aca="false">IF($A81&gt;$D$7," ",IF(($A81-$D$5-$D$6)&lt;0," ",D$8/(2*D$4)*(D$4^2-($A81-$D$5-$D$6)^2)^0.5))</f>
        <v> </v>
      </c>
      <c r="F81" s="0" t="n">
        <f aca="false">IF($A81&gt;($D$4+$D$5-0.1)," ",IF($A81&lt;$D$4+0.1," ",D$8/2))</f>
        <v>9.25</v>
      </c>
      <c r="G81" s="0" t="str">
        <f aca="false">IF($A81&gt;$D$4," ",G$7*$D81^0.5-$G$8*$D81)</f>
        <v> </v>
      </c>
      <c r="H81" s="0" t="n">
        <f aca="false">IF(A81&lt;D$7/2+D$11-D$9/2,0,IF(A81&gt;D$7/2+D$11+D$9/2,0,D$10/2))</f>
        <v>0</v>
      </c>
      <c r="I81" s="0" t="n">
        <f aca="false">3.1415926*SUM(E81:G81)^2-H81*4*SUM(E81:G81)</f>
        <v>268.8025168375</v>
      </c>
      <c r="J81" s="0" t="n">
        <f aca="false">I81*($A81-D$7/2)</f>
        <v>2956.8276852125</v>
      </c>
    </row>
    <row r="82" customFormat="false" ht="12.75" hidden="false" customHeight="false" outlineLevel="0" collapsed="false">
      <c r="A82" s="0" t="n">
        <v>67</v>
      </c>
      <c r="B82" s="0" t="str">
        <f aca="false">IF($A82&gt;$D$7," ",IF(($A82-$D$5-$D$6)&lt;0," ",$A82-$D$5-$D$6))</f>
        <v> </v>
      </c>
      <c r="C82" s="0" t="n">
        <f aca="false">IF($A82&gt;($D$4+$D$5)," ",IF($A82&lt;$D$4," ",$A82-$D$4))</f>
        <v>37</v>
      </c>
      <c r="D82" s="0" t="str">
        <f aca="false">IF($A82&gt;$D$4," ",4*$D$4/3-$A82)</f>
        <v> </v>
      </c>
      <c r="E82" s="0" t="str">
        <f aca="false">IF($A82&gt;$D$7," ",IF(($A82-$D$5-$D$6)&lt;0," ",D$8/(2*D$4)*(D$4^2-($A82-$D$5-$D$6)^2)^0.5))</f>
        <v> </v>
      </c>
      <c r="F82" s="0" t="n">
        <f aca="false">IF($A82&gt;($D$4+$D$5-0.1)," ",IF($A82&lt;$D$4+0.1," ",D$8/2))</f>
        <v>9.25</v>
      </c>
      <c r="G82" s="0" t="str">
        <f aca="false">IF($A82&gt;$D$4," ",G$7*$D82^0.5-$G$8*$D82)</f>
        <v> </v>
      </c>
      <c r="H82" s="0" t="n">
        <f aca="false">IF(A82&lt;D$7/2+D$11-D$9/2,0,IF(A82&gt;D$7/2+D$11+D$9/2,0,D$10/2))</f>
        <v>0</v>
      </c>
      <c r="I82" s="0" t="n">
        <f aca="false">3.1415926*SUM(E82:G82)^2-H82*4*SUM(E82:G82)</f>
        <v>268.8025168375</v>
      </c>
      <c r="J82" s="0" t="n">
        <f aca="false">I82*($A82-D$7/2)</f>
        <v>3225.63020205</v>
      </c>
    </row>
    <row r="83" customFormat="false" ht="12.75" hidden="false" customHeight="false" outlineLevel="0" collapsed="false">
      <c r="A83" s="0" t="n">
        <v>68</v>
      </c>
      <c r="B83" s="0" t="str">
        <f aca="false">IF($A83&gt;$D$7," ",IF(($A83-$D$5-$D$6)&lt;0," ",$A83-$D$5-$D$6))</f>
        <v> </v>
      </c>
      <c r="C83" s="0" t="n">
        <f aca="false">IF($A83&gt;($D$4+$D$5)," ",IF($A83&lt;$D$4," ",$A83-$D$4))</f>
        <v>38</v>
      </c>
      <c r="D83" s="0" t="str">
        <f aca="false">IF($A83&gt;$D$4," ",4*$D$4/3-$A83)</f>
        <v> </v>
      </c>
      <c r="E83" s="0" t="str">
        <f aca="false">IF($A83&gt;$D$7," ",IF(($A83-$D$5-$D$6)&lt;0," ",D$8/(2*D$4)*(D$4^2-($A83-$D$5-$D$6)^2)^0.5))</f>
        <v> </v>
      </c>
      <c r="F83" s="0" t="n">
        <f aca="false">IF($A83&gt;($D$4+$D$5-0.1)," ",IF($A83&lt;$D$4+0.1," ",D$8/2))</f>
        <v>9.25</v>
      </c>
      <c r="G83" s="0" t="str">
        <f aca="false">IF($A83&gt;$D$4," ",G$7*$D83^0.5-$G$8*$D83)</f>
        <v> </v>
      </c>
      <c r="H83" s="0" t="n">
        <f aca="false">IF(A83&lt;D$7/2+D$11-D$9/2,0,IF(A83&gt;D$7/2+D$11+D$9/2,0,D$10/2))</f>
        <v>0</v>
      </c>
      <c r="I83" s="0" t="n">
        <f aca="false">3.1415926*SUM(E83:G83)^2-H83*4*SUM(E83:G83)</f>
        <v>268.8025168375</v>
      </c>
      <c r="J83" s="0" t="n">
        <f aca="false">I83*($A83-D$7/2)</f>
        <v>3494.4327188875</v>
      </c>
    </row>
    <row r="84" customFormat="false" ht="12.75" hidden="false" customHeight="false" outlineLevel="0" collapsed="false">
      <c r="A84" s="0" t="n">
        <v>69</v>
      </c>
      <c r="B84" s="0" t="str">
        <f aca="false">IF($A84&gt;$D$7," ",IF(($A84-$D$5-$D$6)&lt;0," ",$A84-$D$5-$D$6))</f>
        <v> </v>
      </c>
      <c r="C84" s="0" t="n">
        <f aca="false">IF($A84&gt;($D$4+$D$5)," ",IF($A84&lt;$D$4," ",$A84-$D$4))</f>
        <v>39</v>
      </c>
      <c r="D84" s="0" t="str">
        <f aca="false">IF($A84&gt;$D$4," ",4*$D$4/3-$A84)</f>
        <v> </v>
      </c>
      <c r="E84" s="0" t="str">
        <f aca="false">IF($A84&gt;$D$7," ",IF(($A84-$D$5-$D$6)&lt;0," ",D$8/(2*D$4)*(D$4^2-($A84-$D$5-$D$6)^2)^0.5))</f>
        <v> </v>
      </c>
      <c r="F84" s="0" t="n">
        <f aca="false">IF($A84&gt;($D$4+$D$5-0.1)," ",IF($A84&lt;$D$4+0.1," ",D$8/2))</f>
        <v>9.25</v>
      </c>
      <c r="G84" s="0" t="str">
        <f aca="false">IF($A84&gt;$D$4," ",G$7*$D84^0.5-$G$8*$D84)</f>
        <v> </v>
      </c>
      <c r="H84" s="0" t="n">
        <f aca="false">IF(A84&lt;D$7/2+D$11-D$9/2,0,IF(A84&gt;D$7/2+D$11+D$9/2,0,D$10/2))</f>
        <v>0</v>
      </c>
      <c r="I84" s="0" t="n">
        <f aca="false">3.1415926*SUM(E84:G84)^2-H84*4*SUM(E84:G84)</f>
        <v>268.8025168375</v>
      </c>
      <c r="J84" s="0" t="n">
        <f aca="false">I84*($A84-D$7/2)</f>
        <v>3763.235235725</v>
      </c>
    </row>
    <row r="85" customFormat="false" ht="12.75" hidden="false" customHeight="false" outlineLevel="0" collapsed="false">
      <c r="A85" s="0" t="n">
        <v>70</v>
      </c>
      <c r="B85" s="0" t="str">
        <f aca="false">IF($A85&gt;$D$7," ",IF(($A85-$D$5-$D$6)&lt;0," ",$A85-$D$5-$D$6))</f>
        <v> </v>
      </c>
      <c r="C85" s="0" t="n">
        <f aca="false">IF($A85&gt;($D$4+$D$5)," ",IF($A85&lt;$D$4," ",$A85-$D$4))</f>
        <v>40</v>
      </c>
      <c r="D85" s="0" t="str">
        <f aca="false">IF($A85&gt;$D$4," ",4*$D$4/3-$A85)</f>
        <v> </v>
      </c>
      <c r="E85" s="0" t="str">
        <f aca="false">IF($A85&gt;$D$7," ",IF(($A85-$D$5-$D$6)&lt;0," ",D$8/(2*D$4)*(D$4^2-($A85-$D$5-$D$6)^2)^0.5))</f>
        <v> </v>
      </c>
      <c r="F85" s="0" t="n">
        <f aca="false">IF($A85&gt;($D$4+$D$5-0.1)," ",IF($A85&lt;$D$4+0.1," ",D$8/2))</f>
        <v>9.25</v>
      </c>
      <c r="G85" s="0" t="str">
        <f aca="false">IF($A85&gt;$D$4," ",G$7*$D85^0.5-$G$8*$D85)</f>
        <v> </v>
      </c>
      <c r="H85" s="0" t="n">
        <f aca="false">IF(A85&lt;D$7/2+D$11-D$9/2,0,IF(A85&gt;D$7/2+D$11+D$9/2,0,D$10/2))</f>
        <v>0</v>
      </c>
      <c r="I85" s="0" t="n">
        <f aca="false">3.1415926*SUM(E85:G85)^2-H85*4*SUM(E85:G85)</f>
        <v>268.8025168375</v>
      </c>
      <c r="J85" s="0" t="n">
        <f aca="false">I85*($A85-D$7/2)</f>
        <v>4032.0377525625</v>
      </c>
    </row>
    <row r="86" customFormat="false" ht="12.75" hidden="false" customHeight="false" outlineLevel="0" collapsed="false">
      <c r="A86" s="0" t="n">
        <v>71</v>
      </c>
      <c r="B86" s="0" t="str">
        <f aca="false">IF($A86&gt;$D$7," ",IF(($A86-$D$5-$D$6)&lt;0," ",$A86-$D$5-$D$6))</f>
        <v> </v>
      </c>
      <c r="C86" s="0" t="n">
        <f aca="false">IF($A86&gt;($D$4+$D$5)," ",IF($A86&lt;$D$4," ",$A86-$D$4))</f>
        <v>41</v>
      </c>
      <c r="D86" s="0" t="str">
        <f aca="false">IF($A86&gt;$D$4," ",4*$D$4/3-$A86)</f>
        <v> </v>
      </c>
      <c r="E86" s="0" t="str">
        <f aca="false">IF($A86&gt;$D$7," ",IF(($A86-$D$5-$D$6)&lt;0," ",D$8/(2*D$4)*(D$4^2-($A86-$D$5-$D$6)^2)^0.5))</f>
        <v> </v>
      </c>
      <c r="F86" s="0" t="n">
        <f aca="false">IF($A86&gt;($D$4+$D$5-0.1)," ",IF($A86&lt;$D$4+0.1," ",D$8/2))</f>
        <v>9.25</v>
      </c>
      <c r="G86" s="0" t="str">
        <f aca="false">IF($A86&gt;$D$4," ",G$7*$D86^0.5-$G$8*$D86)</f>
        <v> </v>
      </c>
      <c r="H86" s="0" t="n">
        <f aca="false">IF(A86&lt;D$7/2+D$11-D$9/2,0,IF(A86&gt;D$7/2+D$11+D$9/2,0,D$10/2))</f>
        <v>0</v>
      </c>
      <c r="I86" s="0" t="n">
        <f aca="false">3.1415926*SUM(E86:G86)^2-H86*4*SUM(E86:G86)</f>
        <v>268.8025168375</v>
      </c>
      <c r="J86" s="0" t="n">
        <f aca="false">I86*($A86-D$7/2)</f>
        <v>4300.8402694</v>
      </c>
    </row>
    <row r="87" customFormat="false" ht="12.75" hidden="false" customHeight="false" outlineLevel="0" collapsed="false">
      <c r="A87" s="0" t="n">
        <v>72</v>
      </c>
      <c r="B87" s="0" t="str">
        <f aca="false">IF($A87&gt;$D$7," ",IF(($A87-$D$5-$D$6)&lt;0," ",$A87-$D$5-$D$6))</f>
        <v> </v>
      </c>
      <c r="C87" s="0" t="n">
        <f aca="false">IF($A87&gt;($D$4+$D$5)," ",IF($A87&lt;$D$4," ",$A87-$D$4))</f>
        <v>42</v>
      </c>
      <c r="D87" s="0" t="str">
        <f aca="false">IF($A87&gt;$D$4," ",4*$D$4/3-$A87)</f>
        <v> </v>
      </c>
      <c r="E87" s="0" t="str">
        <f aca="false">IF($A87&gt;$D$7," ",IF(($A87-$D$5-$D$6)&lt;0," ",D$8/(2*D$4)*(D$4^2-($A87-$D$5-$D$6)^2)^0.5))</f>
        <v> </v>
      </c>
      <c r="F87" s="0" t="n">
        <f aca="false">IF($A87&gt;($D$4+$D$5-0.1)," ",IF($A87&lt;$D$4+0.1," ",D$8/2))</f>
        <v>9.25</v>
      </c>
      <c r="G87" s="0" t="str">
        <f aca="false">IF($A87&gt;$D$4," ",G$7*$D87^0.5-$G$8*$D87)</f>
        <v> </v>
      </c>
      <c r="H87" s="0" t="n">
        <f aca="false">IF(A87&lt;D$7/2+D$11-D$9/2,0,IF(A87&gt;D$7/2+D$11+D$9/2,0,D$10/2))</f>
        <v>0</v>
      </c>
      <c r="I87" s="0" t="n">
        <f aca="false">3.1415926*SUM(E87:G87)^2-H87*4*SUM(E87:G87)</f>
        <v>268.8025168375</v>
      </c>
      <c r="J87" s="0" t="n">
        <f aca="false">I87*($A87-D$7/2)</f>
        <v>4569.6427862375</v>
      </c>
    </row>
    <row r="88" customFormat="false" ht="12.75" hidden="false" customHeight="false" outlineLevel="0" collapsed="false">
      <c r="A88" s="0" t="n">
        <v>73</v>
      </c>
      <c r="B88" s="0" t="str">
        <f aca="false">IF($A88&gt;$D$7," ",IF(($A88-$D$5-$D$6)&lt;0," ",$A88-$D$5-$D$6))</f>
        <v> </v>
      </c>
      <c r="C88" s="0" t="n">
        <f aca="false">IF($A88&gt;($D$4+$D$5)," ",IF($A88&lt;$D$4," ",$A88-$D$4))</f>
        <v>43</v>
      </c>
      <c r="D88" s="0" t="str">
        <f aca="false">IF($A88&gt;$D$4," ",4*$D$4/3-$A88)</f>
        <v> </v>
      </c>
      <c r="E88" s="0" t="str">
        <f aca="false">IF($A88&gt;$D$7," ",IF(($A88-$D$5-$D$6)&lt;0," ",D$8/(2*D$4)*(D$4^2-($A88-$D$5-$D$6)^2)^0.5))</f>
        <v> </v>
      </c>
      <c r="F88" s="0" t="n">
        <f aca="false">IF($A88&gt;($D$4+$D$5-0.1)," ",IF($A88&lt;$D$4+0.1," ",D$8/2))</f>
        <v>9.25</v>
      </c>
      <c r="G88" s="0" t="str">
        <f aca="false">IF($A88&gt;$D$4," ",G$7*$D88^0.5-$G$8*$D88)</f>
        <v> </v>
      </c>
      <c r="H88" s="0" t="n">
        <f aca="false">IF(A88&lt;D$7/2+D$11-D$9/2,0,IF(A88&gt;D$7/2+D$11+D$9/2,0,D$10/2))</f>
        <v>0</v>
      </c>
      <c r="I88" s="0" t="n">
        <f aca="false">3.1415926*SUM(E88:G88)^2-H88*4*SUM(E88:G88)</f>
        <v>268.8025168375</v>
      </c>
      <c r="J88" s="0" t="n">
        <f aca="false">I88*($A88-D$7/2)</f>
        <v>4838.445303075</v>
      </c>
    </row>
    <row r="89" customFormat="false" ht="12.75" hidden="false" customHeight="false" outlineLevel="0" collapsed="false">
      <c r="A89" s="0" t="n">
        <v>74</v>
      </c>
      <c r="B89" s="0" t="str">
        <f aca="false">IF($A89&gt;$D$7," ",IF(($A89-$D$5-$D$6)&lt;0," ",$A89-$D$5-$D$6))</f>
        <v> </v>
      </c>
      <c r="C89" s="0" t="n">
        <f aca="false">IF($A89&gt;($D$4+$D$5)," ",IF($A89&lt;$D$4," ",$A89-$D$4))</f>
        <v>44</v>
      </c>
      <c r="D89" s="0" t="str">
        <f aca="false">IF($A89&gt;$D$4," ",4*$D$4/3-$A89)</f>
        <v> </v>
      </c>
      <c r="E89" s="0" t="str">
        <f aca="false">IF($A89&gt;$D$7," ",IF(($A89-$D$5-$D$6)&lt;0," ",D$8/(2*D$4)*(D$4^2-($A89-$D$5-$D$6)^2)^0.5))</f>
        <v> </v>
      </c>
      <c r="F89" s="0" t="n">
        <f aca="false">IF($A89&gt;($D$4+$D$5-0.1)," ",IF($A89&lt;$D$4+0.1," ",D$8/2))</f>
        <v>9.25</v>
      </c>
      <c r="G89" s="0" t="str">
        <f aca="false">IF($A89&gt;$D$4," ",G$7*$D89^0.5-$G$8*$D89)</f>
        <v> </v>
      </c>
      <c r="H89" s="0" t="n">
        <f aca="false">IF(A89&lt;D$7/2+D$11-D$9/2,0,IF(A89&gt;D$7/2+D$11+D$9/2,0,D$10/2))</f>
        <v>0</v>
      </c>
      <c r="I89" s="0" t="n">
        <f aca="false">3.1415926*SUM(E89:G89)^2-H89*4*SUM(E89:G89)</f>
        <v>268.8025168375</v>
      </c>
      <c r="J89" s="0" t="n">
        <f aca="false">I89*($A89-D$7/2)</f>
        <v>5107.2478199125</v>
      </c>
    </row>
    <row r="90" customFormat="false" ht="12.75" hidden="false" customHeight="false" outlineLevel="0" collapsed="false">
      <c r="A90" s="0" t="n">
        <v>75</v>
      </c>
      <c r="B90" s="0" t="str">
        <f aca="false">IF($A90&gt;$D$7," ",IF(($A90-$D$5-$D$6)&lt;0," ",$A90-$D$5-$D$6))</f>
        <v> </v>
      </c>
      <c r="C90" s="0" t="n">
        <f aca="false">IF($A90&gt;($D$4+$D$5)," ",IF($A90&lt;$D$4," ",$A90-$D$4))</f>
        <v>45</v>
      </c>
      <c r="D90" s="0" t="str">
        <f aca="false">IF($A90&gt;$D$4," ",4*$D$4/3-$A90)</f>
        <v> </v>
      </c>
      <c r="E90" s="0" t="str">
        <f aca="false">IF($A90&gt;$D$7," ",IF(($A90-$D$5-$D$6)&lt;0," ",D$8/(2*D$4)*(D$4^2-($A90-$D$5-$D$6)^2)^0.5))</f>
        <v> </v>
      </c>
      <c r="F90" s="0" t="n">
        <f aca="false">IF($A90&gt;($D$4+$D$5-0.1)," ",IF($A90&lt;$D$4+0.1," ",D$8/2))</f>
        <v>9.25</v>
      </c>
      <c r="G90" s="0" t="str">
        <f aca="false">IF($A90&gt;$D$4," ",G$7*$D90^0.5-$G$8*$D90)</f>
        <v> </v>
      </c>
      <c r="H90" s="0" t="n">
        <f aca="false">IF(A90&lt;D$7/2+D$11-D$9/2,0,IF(A90&gt;D$7/2+D$11+D$9/2,0,D$10/2))</f>
        <v>0</v>
      </c>
      <c r="I90" s="0" t="n">
        <f aca="false">3.1415926*SUM(E90:G90)^2-H90*4*SUM(E90:G90)</f>
        <v>268.8025168375</v>
      </c>
      <c r="J90" s="0" t="n">
        <f aca="false">I90*($A90-D$7/2)</f>
        <v>5376.05033675</v>
      </c>
    </row>
    <row r="91" customFormat="false" ht="12.75" hidden="false" customHeight="false" outlineLevel="0" collapsed="false">
      <c r="A91" s="0" t="n">
        <v>76</v>
      </c>
      <c r="B91" s="0" t="str">
        <f aca="false">IF($A91&gt;$D$7," ",IF(($A91-$D$5-$D$6)&lt;0," ",$A91-$D$5-$D$6))</f>
        <v> </v>
      </c>
      <c r="C91" s="0" t="n">
        <f aca="false">IF($A91&gt;($D$4+$D$5)," ",IF($A91&lt;$D$4," ",$A91-$D$4))</f>
        <v>46</v>
      </c>
      <c r="D91" s="0" t="str">
        <f aca="false">IF($A91&gt;$D$4," ",4*$D$4/3-$A91)</f>
        <v> </v>
      </c>
      <c r="E91" s="0" t="str">
        <f aca="false">IF($A91&gt;$D$7," ",IF(($A91-$D$5-$D$6)&lt;0," ",D$8/(2*D$4)*(D$4^2-($A91-$D$5-$D$6)^2)^0.5))</f>
        <v> </v>
      </c>
      <c r="F91" s="0" t="n">
        <f aca="false">IF($A91&gt;($D$4+$D$5-0.1)," ",IF($A91&lt;$D$4+0.1," ",D$8/2))</f>
        <v>9.25</v>
      </c>
      <c r="G91" s="0" t="str">
        <f aca="false">IF($A91&gt;$D$4," ",G$7*$D91^0.5-$G$8*$D91)</f>
        <v> </v>
      </c>
      <c r="H91" s="0" t="n">
        <f aca="false">IF(A91&lt;D$7/2+D$11-D$9/2,0,IF(A91&gt;D$7/2+D$11+D$9/2,0,D$10/2))</f>
        <v>0</v>
      </c>
      <c r="I91" s="0" t="n">
        <f aca="false">3.1415926*SUM(E91:G91)^2-H91*4*SUM(E91:G91)</f>
        <v>268.8025168375</v>
      </c>
      <c r="J91" s="0" t="n">
        <f aca="false">I91*($A91-D$7/2)</f>
        <v>5644.8528535875</v>
      </c>
    </row>
    <row r="92" customFormat="false" ht="12.75" hidden="false" customHeight="false" outlineLevel="0" collapsed="false">
      <c r="A92" s="0" t="n">
        <v>77</v>
      </c>
      <c r="B92" s="0" t="str">
        <f aca="false">IF($A92&gt;$D$7," ",IF(($A92-$D$5-$D$6)&lt;0," ",$A92-$D$5-$D$6))</f>
        <v> </v>
      </c>
      <c r="C92" s="0" t="n">
        <f aca="false">IF($A92&gt;($D$4+$D$5)," ",IF($A92&lt;$D$4," ",$A92-$D$4))</f>
        <v>47</v>
      </c>
      <c r="D92" s="0" t="str">
        <f aca="false">IF($A92&gt;$D$4," ",4*$D$4/3-$A92)</f>
        <v> </v>
      </c>
      <c r="E92" s="0" t="str">
        <f aca="false">IF($A92&gt;$D$7," ",IF(($A92-$D$5-$D$6)&lt;0," ",D$8/(2*D$4)*(D$4^2-($A92-$D$5-$D$6)^2)^0.5))</f>
        <v> </v>
      </c>
      <c r="F92" s="0" t="n">
        <f aca="false">IF($A92&gt;($D$4+$D$5-0.1)," ",IF($A92&lt;$D$4+0.1," ",D$8/2))</f>
        <v>9.25</v>
      </c>
      <c r="G92" s="0" t="str">
        <f aca="false">IF($A92&gt;$D$4," ",G$7*$D92^0.5-$G$8*$D92)</f>
        <v> </v>
      </c>
      <c r="H92" s="0" t="n">
        <f aca="false">IF(A92&lt;D$7/2+D$11-D$9/2,0,IF(A92&gt;D$7/2+D$11+D$9/2,0,D$10/2))</f>
        <v>0</v>
      </c>
      <c r="I92" s="0" t="n">
        <f aca="false">3.1415926*SUM(E92:G92)^2-H92*4*SUM(E92:G92)</f>
        <v>268.8025168375</v>
      </c>
      <c r="J92" s="0" t="n">
        <f aca="false">I92*($A92-D$7/2)</f>
        <v>5913.655370425</v>
      </c>
    </row>
    <row r="93" customFormat="false" ht="12.75" hidden="false" customHeight="false" outlineLevel="0" collapsed="false">
      <c r="A93" s="0" t="n">
        <v>78</v>
      </c>
      <c r="B93" s="0" t="str">
        <f aca="false">IF($A93&gt;$D$7," ",IF(($A93-$D$5-$D$6)&lt;0," ",$A93-$D$5-$D$6))</f>
        <v> </v>
      </c>
      <c r="C93" s="0" t="n">
        <f aca="false">IF($A93&gt;($D$4+$D$5)," ",IF($A93&lt;$D$4," ",$A93-$D$4))</f>
        <v>48</v>
      </c>
      <c r="D93" s="0" t="str">
        <f aca="false">IF($A93&gt;$D$4," ",4*$D$4/3-$A93)</f>
        <v> </v>
      </c>
      <c r="E93" s="0" t="str">
        <f aca="false">IF($A93&gt;$D$7," ",IF(($A93-$D$5-$D$6)&lt;0," ",D$8/(2*D$4)*(D$4^2-($A93-$D$5-$D$6)^2)^0.5))</f>
        <v> </v>
      </c>
      <c r="F93" s="0" t="n">
        <f aca="false">IF($A93&gt;($D$4+$D$5-0.1)," ",IF($A93&lt;$D$4+0.1," ",D$8/2))</f>
        <v>9.25</v>
      </c>
      <c r="G93" s="0" t="str">
        <f aca="false">IF($A93&gt;$D$4," ",G$7*$D93^0.5-$G$8*$D93)</f>
        <v> </v>
      </c>
      <c r="H93" s="0" t="n">
        <f aca="false">IF(A93&lt;D$7/2+D$11-D$9/2,0,IF(A93&gt;D$7/2+D$11+D$9/2,0,D$10/2))</f>
        <v>0</v>
      </c>
      <c r="I93" s="0" t="n">
        <f aca="false">3.1415926*SUM(E93:G93)^2-H93*4*SUM(E93:G93)</f>
        <v>268.8025168375</v>
      </c>
      <c r="J93" s="0" t="n">
        <f aca="false">I93*($A93-D$7/2)</f>
        <v>6182.4578872625</v>
      </c>
    </row>
    <row r="94" customFormat="false" ht="12.75" hidden="false" customHeight="false" outlineLevel="0" collapsed="false">
      <c r="A94" s="0" t="n">
        <v>79</v>
      </c>
      <c r="B94" s="0" t="str">
        <f aca="false">IF($A94&gt;$D$7," ",IF(($A94-$D$5-$D$6)&lt;0," ",$A94-$D$5-$D$6))</f>
        <v> </v>
      </c>
      <c r="C94" s="0" t="n">
        <f aca="false">IF($A94&gt;($D$4+$D$5)," ",IF($A94&lt;$D$4," ",$A94-$D$4))</f>
        <v>49</v>
      </c>
      <c r="D94" s="0" t="str">
        <f aca="false">IF($A94&gt;$D$4," ",4*$D$4/3-$A94)</f>
        <v> </v>
      </c>
      <c r="E94" s="0" t="str">
        <f aca="false">IF($A94&gt;$D$7," ",IF(($A94-$D$5-$D$6)&lt;0," ",D$8/(2*D$4)*(D$4^2-($A94-$D$5-$D$6)^2)^0.5))</f>
        <v> </v>
      </c>
      <c r="F94" s="0" t="n">
        <f aca="false">IF($A94&gt;($D$4+$D$5-0.1)," ",IF($A94&lt;$D$4+0.1," ",D$8/2))</f>
        <v>9.25</v>
      </c>
      <c r="G94" s="0" t="str">
        <f aca="false">IF($A94&gt;$D$4," ",G$7*$D94^0.5-$G$8*$D94)</f>
        <v> </v>
      </c>
      <c r="H94" s="0" t="n">
        <f aca="false">IF(A94&lt;D$7/2+D$11-D$9/2,0,IF(A94&gt;D$7/2+D$11+D$9/2,0,D$10/2))</f>
        <v>0</v>
      </c>
      <c r="I94" s="0" t="n">
        <f aca="false">3.1415926*SUM(E94:G94)^2-H94*4*SUM(E94:G94)</f>
        <v>268.8025168375</v>
      </c>
      <c r="J94" s="0" t="n">
        <f aca="false">I94*($A94-D$7/2)</f>
        <v>6451.2604041</v>
      </c>
    </row>
    <row r="95" customFormat="false" ht="12.75" hidden="false" customHeight="false" outlineLevel="0" collapsed="false">
      <c r="A95" s="0" t="n">
        <v>80</v>
      </c>
      <c r="B95" s="0" t="n">
        <f aca="false">IF($A95&gt;$D$7," ",IF(($A95-$D$5-$D$6)&lt;0," ",$A95-$D$5-$D$6))</f>
        <v>0</v>
      </c>
      <c r="C95" s="0" t="n">
        <f aca="false">IF($A95&gt;($D$4+$D$5)," ",IF($A95&lt;$D$4," ",$A95-$D$4))</f>
        <v>50</v>
      </c>
      <c r="D95" s="0" t="str">
        <f aca="false">IF($A95&gt;$D$4," ",4*$D$4/3-$A95)</f>
        <v> </v>
      </c>
      <c r="E95" s="0" t="n">
        <f aca="false">IF($A95&gt;$D$7," ",IF(($A95-$D$5-$D$6)&lt;0," ",D$8/(2*D$4)*(D$4^2-($A95-$D$5-$D$6)^2)^0.5))</f>
        <v>9.25</v>
      </c>
      <c r="F95" s="0" t="str">
        <f aca="false">IF($A95&gt;($D$4+$D$5-0.1)," ",IF($A95&lt;$D$4+0.1," ",D$8/2))</f>
        <v> </v>
      </c>
      <c r="G95" s="0" t="str">
        <f aca="false">IF($A95&gt;$D$4," ",G$7*$D95^0.5-$G$8*$D95)</f>
        <v> </v>
      </c>
      <c r="H95" s="0" t="n">
        <f aca="false">IF(A95&lt;D$7/2+D$11-D$9/2,0,IF(A95&gt;D$7/2+D$11+D$9/2,0,D$10/2))</f>
        <v>0</v>
      </c>
      <c r="I95" s="0" t="n">
        <f aca="false">3.1415926*SUM(E95:G95)^2-H95*4*SUM(E95:G95)</f>
        <v>268.8025168375</v>
      </c>
      <c r="J95" s="0" t="n">
        <f aca="false">I95*($A95-D$7/2)</f>
        <v>6720.0629209375</v>
      </c>
    </row>
    <row r="96" customFormat="false" ht="12.75" hidden="false" customHeight="false" outlineLevel="0" collapsed="false">
      <c r="A96" s="0" t="n">
        <v>81</v>
      </c>
      <c r="B96" s="0" t="n">
        <f aca="false">IF($A96&gt;$D$7," ",IF(($A96-$D$5-$D$6)&lt;0," ",$A96-$D$5-$D$6))</f>
        <v>1</v>
      </c>
      <c r="C96" s="0" t="str">
        <f aca="false">IF($A96&gt;($D$4+$D$5)," ",IF($A96&lt;$D$4," ",$A96-$D$4))</f>
        <v> </v>
      </c>
      <c r="D96" s="0" t="str">
        <f aca="false">IF($A96&gt;$D$4," ",4*$D$4/3-$A96)</f>
        <v> </v>
      </c>
      <c r="E96" s="0" t="n">
        <f aca="false">IF($A96&gt;$D$7," ",IF(($A96-$D$5-$D$6)&lt;0," ",D$8/(2*D$4)*(D$4^2-($A96-$D$5-$D$6)^2)^0.5))</f>
        <v>9.24485968284839</v>
      </c>
      <c r="F96" s="0" t="str">
        <f aca="false">IF($A96&gt;($D$4+$D$5-0.1)," ",IF($A96&lt;$D$4+0.1," ",D$8/2))</f>
        <v> </v>
      </c>
      <c r="G96" s="0" t="str">
        <f aca="false">IF($A96&gt;$D$4," ",G$7*$D96^0.5-$G$8*$D96)</f>
        <v> </v>
      </c>
      <c r="H96" s="0" t="n">
        <f aca="false">IF(A96&lt;D$7/2+D$11-D$9/2,0,IF(A96&gt;D$7/2+D$11+D$9/2,0,D$10/2))</f>
        <v>0</v>
      </c>
      <c r="I96" s="0" t="n">
        <f aca="false">3.1415926*SUM(E96:G96)^2-H96*4*SUM(E96:G96)</f>
        <v>268.503847374347</v>
      </c>
      <c r="J96" s="0" t="n">
        <f aca="false">I96*($A96-D$7/2)</f>
        <v>6981.10003173303</v>
      </c>
    </row>
    <row r="97" customFormat="false" ht="12.75" hidden="false" customHeight="false" outlineLevel="0" collapsed="false">
      <c r="A97" s="0" t="n">
        <v>82</v>
      </c>
      <c r="B97" s="0" t="n">
        <f aca="false">IF($A97&gt;$D$7," ",IF(($A97-$D$5-$D$6)&lt;0," ",$A97-$D$5-$D$6))</f>
        <v>2</v>
      </c>
      <c r="C97" s="0" t="str">
        <f aca="false">IF($A97&gt;($D$4+$D$5)," ",IF($A97&lt;$D$4," ",$A97-$D$4))</f>
        <v> </v>
      </c>
      <c r="D97" s="0" t="str">
        <f aca="false">IF($A97&gt;$D$4," ",4*$D$4/3-$A97)</f>
        <v> </v>
      </c>
      <c r="E97" s="0" t="n">
        <f aca="false">IF($A97&gt;$D$7," ",IF(($A97-$D$5-$D$6)&lt;0," ",D$8/(2*D$4)*(D$4^2-($A97-$D$5-$D$6)^2)^0.5))</f>
        <v>9.22942155404239</v>
      </c>
      <c r="F97" s="0" t="str">
        <f aca="false">IF($A97&gt;($D$4+$D$5-0.1)," ",IF($A97&lt;$D$4+0.1," ",D$8/2))</f>
        <v> </v>
      </c>
      <c r="G97" s="0" t="str">
        <f aca="false">IF($A97&gt;$D$4," ",G$7*$D97^0.5-$G$8*$D97)</f>
        <v> </v>
      </c>
      <c r="H97" s="0" t="n">
        <f aca="false">IF(A97&lt;D$7/2+D$11-D$9/2,0,IF(A97&gt;D$7/2+D$11+D$9/2,0,D$10/2))</f>
        <v>0</v>
      </c>
      <c r="I97" s="0" t="n">
        <f aca="false">3.1415926*SUM(E97:G97)^2-H97*4*SUM(E97:G97)</f>
        <v>267.607838984889</v>
      </c>
      <c r="J97" s="0" t="n">
        <f aca="false">I97*($A97-D$7/2)</f>
        <v>7225.411652592</v>
      </c>
    </row>
    <row r="98" customFormat="false" ht="12.75" hidden="false" customHeight="false" outlineLevel="0" collapsed="false">
      <c r="A98" s="0" t="n">
        <v>83</v>
      </c>
      <c r="B98" s="0" t="n">
        <f aca="false">IF($A98&gt;$D$7," ",IF(($A98-$D$5-$D$6)&lt;0," ",$A98-$D$5-$D$6))</f>
        <v>3</v>
      </c>
      <c r="C98" s="0" t="str">
        <f aca="false">IF($A98&gt;($D$4+$D$5)," ",IF($A98&lt;$D$4," ",$A98-$D$4))</f>
        <v> </v>
      </c>
      <c r="D98" s="0" t="str">
        <f aca="false">IF($A98&gt;$D$4," ",4*$D$4/3-$A98)</f>
        <v> </v>
      </c>
      <c r="E98" s="0" t="n">
        <f aca="false">IF($A98&gt;$D$7," ",IF(($A98-$D$5-$D$6)&lt;0," ",D$8/(2*D$4)*(D$4^2-($A98-$D$5-$D$6)^2)^0.5))</f>
        <v>9.20363379323624</v>
      </c>
      <c r="F98" s="0" t="str">
        <f aca="false">IF($A98&gt;($D$4+$D$5-0.1)," ",IF($A98&lt;$D$4+0.1," ",D$8/2))</f>
        <v> </v>
      </c>
      <c r="G98" s="0" t="str">
        <f aca="false">IF($A98&gt;$D$4," ",G$7*$D98^0.5-$G$8*$D98)</f>
        <v> </v>
      </c>
      <c r="H98" s="0" t="n">
        <f aca="false">IF(A98&lt;D$7/2+D$11-D$9/2,0,IF(A98&gt;D$7/2+D$11+D$9/2,0,D$10/2))</f>
        <v>0</v>
      </c>
      <c r="I98" s="0" t="n">
        <f aca="false">3.1415926*SUM(E98:G98)^2-H98*4*SUM(E98:G98)</f>
        <v>266.114491669125</v>
      </c>
      <c r="J98" s="0" t="n">
        <f aca="false">I98*($A98-D$7/2)</f>
        <v>7451.2057667355</v>
      </c>
    </row>
    <row r="99" customFormat="false" ht="12.75" hidden="false" customHeight="false" outlineLevel="0" collapsed="false">
      <c r="A99" s="0" t="n">
        <v>84</v>
      </c>
      <c r="B99" s="0" t="n">
        <f aca="false">IF($A99&gt;$D$7," ",IF(($A99-$D$5-$D$6)&lt;0," ",$A99-$D$5-$D$6))</f>
        <v>4</v>
      </c>
      <c r="C99" s="0" t="str">
        <f aca="false">IF($A99&gt;($D$4+$D$5)," ",IF($A99&lt;$D$4," ",$A99-$D$4))</f>
        <v> </v>
      </c>
      <c r="D99" s="0" t="str">
        <f aca="false">IF($A99&gt;$D$4," ",4*$D$4/3-$A99)</f>
        <v> </v>
      </c>
      <c r="E99" s="0" t="n">
        <f aca="false">IF($A99&gt;$D$7," ",IF(($A99-$D$5-$D$6)&lt;0," ",D$8/(2*D$4)*(D$4^2-($A99-$D$5-$D$6)^2)^0.5))</f>
        <v>9.16740906084641</v>
      </c>
      <c r="F99" s="0" t="str">
        <f aca="false">IF($A99&gt;($D$4+$D$5-0.1)," ",IF($A99&lt;$D$4+0.1," ",D$8/2))</f>
        <v> </v>
      </c>
      <c r="G99" s="0" t="str">
        <f aca="false">IF($A99&gt;$D$4," ",G$7*$D99^0.5-$G$8*$D99)</f>
        <v> </v>
      </c>
      <c r="H99" s="0" t="n">
        <f aca="false">IF(A99&lt;D$7/2+D$11-D$9/2,0,IF(A99&gt;D$7/2+D$11+D$9/2,0,D$10/2))</f>
        <v>0</v>
      </c>
      <c r="I99" s="0" t="n">
        <f aca="false">3.1415926*SUM(E99:G99)^2-H99*4*SUM(E99:G99)</f>
        <v>264.023805427056</v>
      </c>
      <c r="J99" s="0" t="n">
        <f aca="false">I99*($A99-D$7/2)</f>
        <v>7656.69035738461</v>
      </c>
    </row>
    <row r="100" customFormat="false" ht="12.75" hidden="false" customHeight="false" outlineLevel="0" collapsed="false">
      <c r="A100" s="0" t="n">
        <v>85</v>
      </c>
      <c r="B100" s="0" t="n">
        <f aca="false">IF($A100&gt;$D$7," ",IF(($A100-$D$5-$D$6)&lt;0," ",$A100-$D$5-$D$6))</f>
        <v>5</v>
      </c>
      <c r="C100" s="0" t="str">
        <f aca="false">IF($A100&gt;($D$4+$D$5)," ",IF($A100&lt;$D$4," ",$A100-$D$4))</f>
        <v> </v>
      </c>
      <c r="D100" s="0" t="str">
        <f aca="false">IF($A100&gt;$D$4," ",4*$D$4/3-$A100)</f>
        <v> </v>
      </c>
      <c r="E100" s="0" t="n">
        <f aca="false">IF($A100&gt;$D$7," ",IF(($A100-$D$5-$D$6)&lt;0," ",D$8/(2*D$4)*(D$4^2-($A100-$D$5-$D$6)^2)^0.5))</f>
        <v>9.12062299894524</v>
      </c>
      <c r="F100" s="0" t="str">
        <f aca="false">IF($A100&gt;($D$4+$D$5-0.1)," ",IF($A100&lt;$D$4+0.1," ",D$8/2))</f>
        <v> </v>
      </c>
      <c r="G100" s="0" t="str">
        <f aca="false">IF($A100&gt;$D$4," ",G$7*$D100^0.5-$G$8*$D100)</f>
        <v> </v>
      </c>
      <c r="H100" s="0" t="n">
        <f aca="false">IF(A100&lt;D$7/2+D$11-D$9/2,0,IF(A100&gt;D$7/2+D$11+D$9/2,0,D$10/2))</f>
        <v>0</v>
      </c>
      <c r="I100" s="0" t="n">
        <f aca="false">3.1415926*SUM(E100:G100)^2-H100*4*SUM(E100:G100)</f>
        <v>261.335780258681</v>
      </c>
      <c r="J100" s="0" t="n">
        <f aca="false">I100*($A100-D$7/2)</f>
        <v>7840.07340776042</v>
      </c>
    </row>
    <row r="101" customFormat="false" ht="12.75" hidden="false" customHeight="false" outlineLevel="0" collapsed="false">
      <c r="A101" s="0" t="n">
        <v>86</v>
      </c>
      <c r="B101" s="0" t="n">
        <f aca="false">IF($A101&gt;$D$7," ",IF(($A101-$D$5-$D$6)&lt;0," ",$A101-$D$5-$D$6))</f>
        <v>6</v>
      </c>
      <c r="C101" s="0" t="str">
        <f aca="false">IF($A101&gt;($D$4+$D$5)," ",IF($A101&lt;$D$4," ",$A101-$D$4))</f>
        <v> </v>
      </c>
      <c r="D101" s="0" t="str">
        <f aca="false">IF($A101&gt;$D$4," ",4*$D$4/3-$A101)</f>
        <v> </v>
      </c>
      <c r="E101" s="0" t="n">
        <f aca="false">IF($A101&gt;$D$7," ",IF(($A101-$D$5-$D$6)&lt;0," ",D$8/(2*D$4)*(D$4^2-($A101-$D$5-$D$6)^2)^0.5))</f>
        <v>9.06311204829776</v>
      </c>
      <c r="F101" s="0" t="str">
        <f aca="false">IF($A101&gt;($D$4+$D$5-0.1)," ",IF($A101&lt;$D$4+0.1," ",D$8/2))</f>
        <v> </v>
      </c>
      <c r="G101" s="0" t="str">
        <f aca="false">IF($A101&gt;$D$4," ",G$7*$D101^0.5-$G$8*$D101)</f>
        <v> </v>
      </c>
      <c r="H101" s="0" t="n">
        <f aca="false">IF(A101&lt;D$7/2+D$11-D$9/2,0,IF(A101&gt;D$7/2+D$11+D$9/2,0,D$10/2))</f>
        <v>0</v>
      </c>
      <c r="I101" s="0" t="n">
        <f aca="false">3.1415926*SUM(E101:G101)^2-H101*4*SUM(E101:G101)</f>
        <v>258.050416164</v>
      </c>
      <c r="J101" s="0" t="n">
        <f aca="false">I101*($A101-D$7/2)</f>
        <v>7999.562901084</v>
      </c>
    </row>
    <row r="102" customFormat="false" ht="12.75" hidden="false" customHeight="false" outlineLevel="0" collapsed="false">
      <c r="A102" s="0" t="n">
        <v>87</v>
      </c>
      <c r="B102" s="0" t="n">
        <f aca="false">IF($A102&gt;$D$7," ",IF(($A102-$D$5-$D$6)&lt;0," ",$A102-$D$5-$D$6))</f>
        <v>7</v>
      </c>
      <c r="C102" s="0" t="str">
        <f aca="false">IF($A102&gt;($D$4+$D$5)," ",IF($A102&lt;$D$4," ",$A102-$D$4))</f>
        <v> </v>
      </c>
      <c r="D102" s="0" t="str">
        <f aca="false">IF($A102&gt;$D$4," ",4*$D$4/3-$A102)</f>
        <v> </v>
      </c>
      <c r="E102" s="0" t="n">
        <f aca="false">IF($A102&gt;$D$7," ",IF(($A102-$D$5-$D$6)&lt;0," ",D$8/(2*D$4)*(D$4^2-($A102-$D$5-$D$6)^2)^0.5))</f>
        <v>8.99467048991914</v>
      </c>
      <c r="F102" s="0" t="str">
        <f aca="false">IF($A102&gt;($D$4+$D$5-0.1)," ",IF($A102&lt;$D$4+0.1," ",D$8/2))</f>
        <v> </v>
      </c>
      <c r="G102" s="0" t="str">
        <f aca="false">IF($A102&gt;$D$4," ",G$7*$D102^0.5-$G$8*$D102)</f>
        <v> </v>
      </c>
      <c r="H102" s="0" t="n">
        <f aca="false">IF(A102&lt;D$7/2+D$11-D$9/2,0,IF(A102&gt;D$7/2+D$11+D$9/2,0,D$10/2))</f>
        <v>0</v>
      </c>
      <c r="I102" s="0" t="n">
        <f aca="false">3.1415926*SUM(E102:G102)^2-H102*4*SUM(E102:G102)</f>
        <v>254.167713143014</v>
      </c>
      <c r="J102" s="0" t="n">
        <f aca="false">I102*($A102-D$7/2)</f>
        <v>8133.36682057645</v>
      </c>
    </row>
    <row r="103" customFormat="false" ht="12.75" hidden="false" customHeight="false" outlineLevel="0" collapsed="false">
      <c r="A103" s="0" t="n">
        <v>88</v>
      </c>
      <c r="B103" s="0" t="n">
        <f aca="false">IF($A103&gt;$D$7," ",IF(($A103-$D$5-$D$6)&lt;0," ",$A103-$D$5-$D$6))</f>
        <v>8</v>
      </c>
      <c r="C103" s="0" t="str">
        <f aca="false">IF($A103&gt;($D$4+$D$5)," ",IF($A103&lt;$D$4," ",$A103-$D$4))</f>
        <v> </v>
      </c>
      <c r="D103" s="0" t="str">
        <f aca="false">IF($A103&gt;$D$4," ",4*$D$4/3-$A103)</f>
        <v> </v>
      </c>
      <c r="E103" s="0" t="n">
        <f aca="false">IF($A103&gt;$D$7," ",IF(($A103-$D$5-$D$6)&lt;0," ",D$8/(2*D$4)*(D$4^2-($A103-$D$5-$D$6)^2)^0.5))</f>
        <v>8.91504658179393</v>
      </c>
      <c r="F103" s="0" t="str">
        <f aca="false">IF($A103&gt;($D$4+$D$5-0.1)," ",IF($A103&lt;$D$4+0.1," ",D$8/2))</f>
        <v> </v>
      </c>
      <c r="G103" s="0" t="str">
        <f aca="false">IF($A103&gt;$D$4," ",G$7*$D103^0.5-$G$8*$D103)</f>
        <v> </v>
      </c>
      <c r="H103" s="0" t="n">
        <f aca="false">IF(A103&lt;D$7/2+D$11-D$9/2,0,IF(A103&gt;D$7/2+D$11+D$9/2,0,D$10/2))</f>
        <v>0</v>
      </c>
      <c r="I103" s="0" t="n">
        <f aca="false">3.1415926*SUM(E103:G103)^2-H103*4*SUM(E103:G103)</f>
        <v>249.687671195722</v>
      </c>
      <c r="J103" s="0" t="n">
        <f aca="false">I103*($A103-D$7/2)</f>
        <v>8239.69314945884</v>
      </c>
    </row>
    <row r="104" customFormat="false" ht="12.75" hidden="false" customHeight="false" outlineLevel="0" collapsed="false">
      <c r="A104" s="0" t="n">
        <v>89</v>
      </c>
      <c r="B104" s="0" t="n">
        <f aca="false">IF($A104&gt;$D$7," ",IF(($A104-$D$5-$D$6)&lt;0," ",$A104-$D$5-$D$6))</f>
        <v>9</v>
      </c>
      <c r="C104" s="0" t="str">
        <f aca="false">IF($A104&gt;($D$4+$D$5)," ",IF($A104&lt;$D$4," ",$A104-$D$4))</f>
        <v> </v>
      </c>
      <c r="D104" s="0" t="str">
        <f aca="false">IF($A104&gt;$D$4," ",4*$D$4/3-$A104)</f>
        <v> </v>
      </c>
      <c r="E104" s="0" t="n">
        <f aca="false">IF($A104&gt;$D$7," ",IF(($A104-$D$5-$D$6)&lt;0," ",D$8/(2*D$4)*(D$4^2-($A104-$D$5-$D$6)^2)^0.5))</f>
        <v>8.82393761310675</v>
      </c>
      <c r="F104" s="0" t="str">
        <f aca="false">IF($A104&gt;($D$4+$D$5-0.1)," ",IF($A104&lt;$D$4+0.1," ",D$8/2))</f>
        <v> </v>
      </c>
      <c r="G104" s="0" t="str">
        <f aca="false">IF($A104&gt;$D$4," ",G$7*$D104^0.5-$G$8*$D104)</f>
        <v> </v>
      </c>
      <c r="H104" s="0" t="n">
        <f aca="false">IF(A104&lt;D$7/2+D$11-D$9/2,0,IF(A104&gt;D$7/2+D$11+D$9/2,0,D$10/2))</f>
        <v>0</v>
      </c>
      <c r="I104" s="0" t="n">
        <f aca="false">3.1415926*SUM(E104:G104)^2-H104*4*SUM(E104:G104)</f>
        <v>244.610290322125</v>
      </c>
      <c r="J104" s="0" t="n">
        <f aca="false">I104*($A104-D$7/2)</f>
        <v>8316.74987095225</v>
      </c>
    </row>
    <row r="105" customFormat="false" ht="12.75" hidden="false" customHeight="false" outlineLevel="0" collapsed="false">
      <c r="A105" s="0" t="n">
        <v>90</v>
      </c>
      <c r="B105" s="0" t="n">
        <f aca="false">IF($A105&gt;$D$7," ",IF(($A105-$D$5-$D$6)&lt;0," ",$A105-$D$5-$D$6))</f>
        <v>10</v>
      </c>
      <c r="C105" s="0" t="str">
        <f aca="false">IF($A105&gt;($D$4+$D$5)," ",IF($A105&lt;$D$4," ",$A105-$D$4))</f>
        <v> </v>
      </c>
      <c r="D105" s="0" t="str">
        <f aca="false">IF($A105&gt;$D$4," ",4*$D$4/3-$A105)</f>
        <v> </v>
      </c>
      <c r="E105" s="0" t="n">
        <f aca="false">IF($A105&gt;$D$7," ",IF(($A105-$D$5-$D$6)&lt;0," ",D$8/(2*D$4)*(D$4^2-($A105-$D$5-$D$6)^2)^0.5))</f>
        <v>8.72098363463409</v>
      </c>
      <c r="F105" s="0" t="str">
        <f aca="false">IF($A105&gt;($D$4+$D$5-0.1)," ",IF($A105&lt;$D$4+0.1," ",D$8/2))</f>
        <v> </v>
      </c>
      <c r="G105" s="0" t="str">
        <f aca="false">IF($A105&gt;$D$4," ",G$7*$D105^0.5-$G$8*$D105)</f>
        <v> </v>
      </c>
      <c r="H105" s="0" t="n">
        <f aca="false">IF(A105&lt;D$7/2+D$11-D$9/2,0,IF(A105&gt;D$7/2+D$11+D$9/2,0,D$10/2))</f>
        <v>0</v>
      </c>
      <c r="I105" s="0" t="n">
        <f aca="false">3.1415926*SUM(E105:G105)^2-H105*4*SUM(E105:G105)</f>
        <v>238.935570522222</v>
      </c>
      <c r="J105" s="0" t="n">
        <f aca="false">I105*($A105-D$7/2)</f>
        <v>8362.74496827778</v>
      </c>
    </row>
    <row r="106" customFormat="false" ht="12.75" hidden="false" customHeight="false" outlineLevel="0" collapsed="false">
      <c r="A106" s="0" t="n">
        <v>91</v>
      </c>
      <c r="B106" s="0" t="n">
        <f aca="false">IF($A106&gt;$D$7," ",IF(($A106-$D$5-$D$6)&lt;0," ",$A106-$D$5-$D$6))</f>
        <v>11</v>
      </c>
      <c r="C106" s="0" t="str">
        <f aca="false">IF($A106&gt;($D$4+$D$5)," ",IF($A106&lt;$D$4," ",$A106-$D$4))</f>
        <v> </v>
      </c>
      <c r="D106" s="0" t="str">
        <f aca="false">IF($A106&gt;$D$4," ",4*$D$4/3-$A106)</f>
        <v> </v>
      </c>
      <c r="E106" s="0" t="n">
        <f aca="false">IF($A106&gt;$D$7," ",IF(($A106-$D$5-$D$6)&lt;0," ",D$8/(2*D$4)*(D$4^2-($A106-$D$5-$D$6)^2)^0.5))</f>
        <v>8.6057595377876</v>
      </c>
      <c r="F106" s="0" t="str">
        <f aca="false">IF($A106&gt;($D$4+$D$5-0.1)," ",IF($A106&lt;$D$4+0.1," ",D$8/2))</f>
        <v> </v>
      </c>
      <c r="G106" s="0" t="str">
        <f aca="false">IF($A106&gt;$D$4," ",G$7*$D106^0.5-$G$8*$D106)</f>
        <v> </v>
      </c>
      <c r="H106" s="0" t="n">
        <f aca="false">IF(A106&lt;D$7/2+D$11-D$9/2,0,IF(A106&gt;D$7/2+D$11+D$9/2,0,D$10/2))</f>
        <v>0</v>
      </c>
      <c r="I106" s="0" t="n">
        <f aca="false">3.1415926*SUM(E106:G106)^2-H106*4*SUM(E106:G106)</f>
        <v>232.663511796014</v>
      </c>
      <c r="J106" s="0" t="n">
        <f aca="false">I106*($A106-D$7/2)</f>
        <v>8375.8864246565</v>
      </c>
    </row>
    <row r="107" customFormat="false" ht="12.75" hidden="false" customHeight="false" outlineLevel="0" collapsed="false">
      <c r="A107" s="0" t="n">
        <v>92</v>
      </c>
      <c r="B107" s="0" t="n">
        <f aca="false">IF($A107&gt;$D$7," ",IF(($A107-$D$5-$D$6)&lt;0," ",$A107-$D$5-$D$6))</f>
        <v>12</v>
      </c>
      <c r="C107" s="0" t="str">
        <f aca="false">IF($A107&gt;($D$4+$D$5)," ",IF($A107&lt;$D$4," ",$A107-$D$4))</f>
        <v> </v>
      </c>
      <c r="D107" s="0" t="str">
        <f aca="false">IF($A107&gt;$D$4," ",4*$D$4/3-$A107)</f>
        <v> </v>
      </c>
      <c r="E107" s="0" t="n">
        <f aca="false">IF($A107&gt;$D$7," ",IF(($A107-$D$5-$D$6)&lt;0," ",D$8/(2*D$4)*(D$4^2-($A107-$D$5-$D$6)^2)^0.5))</f>
        <v>8.47776503566831</v>
      </c>
      <c r="F107" s="0" t="str">
        <f aca="false">IF($A107&gt;($D$4+$D$5-0.1)," ",IF($A107&lt;$D$4+0.1," ",D$8/2))</f>
        <v> </v>
      </c>
      <c r="G107" s="0" t="str">
        <f aca="false">IF($A107&gt;$D$4," ",G$7*$D107^0.5-$G$8*$D107)</f>
        <v> </v>
      </c>
      <c r="H107" s="0" t="n">
        <f aca="false">IF(A107&lt;D$7/2+D$11-D$9/2,0,IF(A107&gt;D$7/2+D$11+D$9/2,0,D$10/2))</f>
        <v>0</v>
      </c>
      <c r="I107" s="0" t="n">
        <f aca="false">3.1415926*SUM(E107:G107)^2-H107*4*SUM(E107:G107)</f>
        <v>225.7941141435</v>
      </c>
      <c r="J107" s="0" t="n">
        <f aca="false">I107*($A107-D$7/2)</f>
        <v>8354.3822233095</v>
      </c>
    </row>
    <row r="108" customFormat="false" ht="12.75" hidden="false" customHeight="false" outlineLevel="0" collapsed="false">
      <c r="A108" s="0" t="n">
        <v>93</v>
      </c>
      <c r="B108" s="0" t="n">
        <f aca="false">IF($A108&gt;$D$7," ",IF(($A108-$D$5-$D$6)&lt;0," ",$A108-$D$5-$D$6))</f>
        <v>13</v>
      </c>
      <c r="C108" s="0" t="str">
        <f aca="false">IF($A108&gt;($D$4+$D$5)," ",IF($A108&lt;$D$4," ",$A108-$D$4))</f>
        <v> </v>
      </c>
      <c r="D108" s="0" t="str">
        <f aca="false">IF($A108&gt;$D$4," ",4*$D$4/3-$A108)</f>
        <v> </v>
      </c>
      <c r="E108" s="0" t="n">
        <f aca="false">IF($A108&gt;$D$7," ",IF(($A108-$D$5-$D$6)&lt;0," ",D$8/(2*D$4)*(D$4^2-($A108-$D$5-$D$6)^2)^0.5))</f>
        <v>8.33641193133406</v>
      </c>
      <c r="F108" s="0" t="str">
        <f aca="false">IF($A108&gt;($D$4+$D$5-0.1)," ",IF($A108&lt;$D$4+0.1," ",D$8/2))</f>
        <v> </v>
      </c>
      <c r="G108" s="0" t="str">
        <f aca="false">IF($A108&gt;$D$4," ",G$7*$D108^0.5-$G$8*$D108)</f>
        <v> </v>
      </c>
      <c r="H108" s="0" t="n">
        <f aca="false">IF(A108&lt;D$7/2+D$11-D$9/2,0,IF(A108&gt;D$7/2+D$11+D$9/2,0,D$10/2))</f>
        <v>0</v>
      </c>
      <c r="I108" s="0" t="n">
        <f aca="false">3.1415926*SUM(E108:G108)^2-H108*4*SUM(E108:G108)</f>
        <v>218.327377564681</v>
      </c>
      <c r="J108" s="0" t="n">
        <f aca="false">I108*($A108-D$7/2)</f>
        <v>8296.44034745787</v>
      </c>
    </row>
    <row r="109" customFormat="false" ht="12.75" hidden="false" customHeight="false" outlineLevel="0" collapsed="false">
      <c r="A109" s="0" t="n">
        <v>94</v>
      </c>
      <c r="B109" s="0" t="n">
        <f aca="false">IF($A109&gt;$D$7," ",IF(($A109-$D$5-$D$6)&lt;0," ",$A109-$D$5-$D$6))</f>
        <v>14</v>
      </c>
      <c r="C109" s="0" t="str">
        <f aca="false">IF($A109&gt;($D$4+$D$5)," ",IF($A109&lt;$D$4," ",$A109-$D$4))</f>
        <v> </v>
      </c>
      <c r="D109" s="0" t="str">
        <f aca="false">IF($A109&gt;$D$4," ",4*$D$4/3-$A109)</f>
        <v> </v>
      </c>
      <c r="E109" s="0" t="n">
        <f aca="false">IF($A109&gt;$D$7," ",IF(($A109-$D$5-$D$6)&lt;0," ",D$8/(2*D$4)*(D$4^2-($A109-$D$5-$D$6)^2)^0.5))</f>
        <v>8.18100781620999</v>
      </c>
      <c r="F109" s="0" t="str">
        <f aca="false">IF($A109&gt;($D$4+$D$5-0.1)," ",IF($A109&lt;$D$4+0.1," ",D$8/2))</f>
        <v> </v>
      </c>
      <c r="G109" s="0" t="str">
        <f aca="false">IF($A109&gt;$D$4," ",G$7*$D109^0.5-$G$8*$D109)</f>
        <v> </v>
      </c>
      <c r="H109" s="0" t="n">
        <f aca="false">IF(A109&lt;D$7/2+D$11-D$9/2,0,IF(A109&gt;D$7/2+D$11+D$9/2,0,D$10/2))</f>
        <v>0</v>
      </c>
      <c r="I109" s="0" t="n">
        <f aca="false">3.1415926*SUM(E109:G109)^2-H109*4*SUM(E109:G109)</f>
        <v>210.263302059556</v>
      </c>
      <c r="J109" s="0" t="n">
        <f aca="false">I109*($A109-D$7/2)</f>
        <v>8200.26878032267</v>
      </c>
    </row>
    <row r="110" customFormat="false" ht="12.75" hidden="false" customHeight="false" outlineLevel="0" collapsed="false">
      <c r="A110" s="0" t="n">
        <v>95</v>
      </c>
      <c r="B110" s="0" t="n">
        <f aca="false">IF($A110&gt;$D$7," ",IF(($A110-$D$5-$D$6)&lt;0," ",$A110-$D$5-$D$6))</f>
        <v>15</v>
      </c>
      <c r="C110" s="0" t="str">
        <f aca="false">IF($A110&gt;($D$4+$D$5)," ",IF($A110&lt;$D$4," ",$A110-$D$4))</f>
        <v> </v>
      </c>
      <c r="D110" s="0" t="str">
        <f aca="false">IF($A110&gt;$D$4," ",4*$D$4/3-$A110)</f>
        <v> </v>
      </c>
      <c r="E110" s="0" t="n">
        <f aca="false">IF($A110&gt;$D$7," ",IF(($A110-$D$5-$D$6)&lt;0," ",D$8/(2*D$4)*(D$4^2-($A110-$D$5-$D$6)^2)^0.5))</f>
        <v>8.01073498500606</v>
      </c>
      <c r="F110" s="0" t="str">
        <f aca="false">IF($A110&gt;($D$4+$D$5-0.1)," ",IF($A110&lt;$D$4+0.1," ",D$8/2))</f>
        <v> </v>
      </c>
      <c r="G110" s="0" t="str">
        <f aca="false">IF($A110&gt;$D$4," ",G$7*$D110^0.5-$G$8*$D110)</f>
        <v> </v>
      </c>
      <c r="H110" s="0" t="n">
        <f aca="false">IF(A110&lt;D$7/2+D$11-D$9/2,0,IF(A110&gt;D$7/2+D$11+D$9/2,0,D$10/2))</f>
        <v>0</v>
      </c>
      <c r="I110" s="0" t="n">
        <f aca="false">3.1415926*SUM(E110:G110)^2-H110*4*SUM(E110:G110)</f>
        <v>201.601887628125</v>
      </c>
      <c r="J110" s="0" t="n">
        <f aca="false">I110*($A110-D$7/2)</f>
        <v>8064.075505125</v>
      </c>
    </row>
    <row r="111" customFormat="false" ht="12.75" hidden="false" customHeight="false" outlineLevel="0" collapsed="false">
      <c r="A111" s="0" t="n">
        <v>96</v>
      </c>
      <c r="B111" s="0" t="n">
        <f aca="false">IF($A111&gt;$D$7," ",IF(($A111-$D$5-$D$6)&lt;0," ",$A111-$D$5-$D$6))</f>
        <v>16</v>
      </c>
      <c r="C111" s="0" t="str">
        <f aca="false">IF($A111&gt;($D$4+$D$5)," ",IF($A111&lt;$D$4," ",$A111-$D$4))</f>
        <v> </v>
      </c>
      <c r="D111" s="0" t="str">
        <f aca="false">IF($A111&gt;$D$4," ",4*$D$4/3-$A111)</f>
        <v> </v>
      </c>
      <c r="E111" s="0" t="n">
        <f aca="false">IF($A111&gt;$D$7," ",IF(($A111-$D$5-$D$6)&lt;0," ",D$8/(2*D$4)*(D$4^2-($A111-$D$5-$D$6)^2)^0.5))</f>
        <v>7.82462281661054</v>
      </c>
      <c r="F111" s="0" t="str">
        <f aca="false">IF($A111&gt;($D$4+$D$5-0.1)," ",IF($A111&lt;$D$4+0.1," ",D$8/2))</f>
        <v> </v>
      </c>
      <c r="G111" s="0" t="str">
        <f aca="false">IF($A111&gt;$D$4," ",G$7*$D111^0.5-$G$8*$D111)</f>
        <v> </v>
      </c>
      <c r="H111" s="0" t="n">
        <f aca="false">IF(A111&lt;D$7/2+D$11-D$9/2,0,IF(A111&gt;D$7/2+D$11+D$9/2,0,D$10/2))</f>
        <v>0</v>
      </c>
      <c r="I111" s="0" t="n">
        <f aca="false">3.1415926*SUM(E111:G111)^2-H111*4*SUM(E111:G111)</f>
        <v>192.343134270389</v>
      </c>
      <c r="J111" s="0" t="n">
        <f aca="false">I111*($A111-D$7/2)</f>
        <v>7886.06850508595</v>
      </c>
    </row>
    <row r="112" customFormat="false" ht="12.75" hidden="false" customHeight="false" outlineLevel="0" collapsed="false">
      <c r="A112" s="0" t="n">
        <v>97</v>
      </c>
      <c r="B112" s="0" t="n">
        <f aca="false">IF($A112&gt;$D$7," ",IF(($A112-$D$5-$D$6)&lt;0," ",$A112-$D$5-$D$6))</f>
        <v>17</v>
      </c>
      <c r="C112" s="0" t="str">
        <f aca="false">IF($A112&gt;($D$4+$D$5)," ",IF($A112&lt;$D$4," ",$A112-$D$4))</f>
        <v> </v>
      </c>
      <c r="D112" s="0" t="str">
        <f aca="false">IF($A112&gt;$D$4," ",4*$D$4/3-$A112)</f>
        <v> </v>
      </c>
      <c r="E112" s="0" t="n">
        <f aca="false">IF($A112&gt;$D$7," ",IF(($A112-$D$5-$D$6)&lt;0," ",D$8/(2*D$4)*(D$4^2-($A112-$D$5-$D$6)^2)^0.5))</f>
        <v>7.6215110414901</v>
      </c>
      <c r="F112" s="0" t="str">
        <f aca="false">IF($A112&gt;($D$4+$D$5-0.1)," ",IF($A112&lt;$D$4+0.1," ",D$8/2))</f>
        <v> </v>
      </c>
      <c r="G112" s="0" t="str">
        <f aca="false">IF($A112&gt;$D$4," ",G$7*$D112^0.5-$G$8*$D112)</f>
        <v> </v>
      </c>
      <c r="H112" s="0" t="n">
        <f aca="false">IF(A112&lt;D$7/2+D$11-D$9/2,0,IF(A112&gt;D$7/2+D$11+D$9/2,0,D$10/2))</f>
        <v>0</v>
      </c>
      <c r="I112" s="0" t="n">
        <f aca="false">3.1415926*SUM(E112:G112)^2-H112*4*SUM(E112:G112)</f>
        <v>182.487041986347</v>
      </c>
      <c r="J112" s="0" t="n">
        <f aca="false">I112*($A112-D$7/2)</f>
        <v>7664.45576342658</v>
      </c>
    </row>
    <row r="113" customFormat="false" ht="12.75" hidden="false" customHeight="false" outlineLevel="0" collapsed="false">
      <c r="A113" s="0" t="n">
        <v>98</v>
      </c>
      <c r="B113" s="0" t="n">
        <f aca="false">IF($A113&gt;$D$7," ",IF(($A113-$D$5-$D$6)&lt;0," ",$A113-$D$5-$D$6))</f>
        <v>18</v>
      </c>
      <c r="C113" s="0" t="str">
        <f aca="false">IF($A113&gt;($D$4+$D$5)," ",IF($A113&lt;$D$4," ",$A113-$D$4))</f>
        <v> </v>
      </c>
      <c r="D113" s="0" t="str">
        <f aca="false">IF($A113&gt;$D$4," ",4*$D$4/3-$A113)</f>
        <v> </v>
      </c>
      <c r="E113" s="0" t="n">
        <f aca="false">IF($A113&gt;$D$7," ",IF(($A113-$D$5-$D$6)&lt;0," ",D$8/(2*D$4)*(D$4^2-($A113-$D$5-$D$6)^2)^0.5))</f>
        <v>7.4</v>
      </c>
      <c r="F113" s="0" t="str">
        <f aca="false">IF($A113&gt;($D$4+$D$5-0.1)," ",IF($A113&lt;$D$4+0.1," ",D$8/2))</f>
        <v> </v>
      </c>
      <c r="G113" s="0" t="str">
        <f aca="false">IF($A113&gt;$D$4," ",G$7*$D113^0.5-$G$8*$D113)</f>
        <v> </v>
      </c>
      <c r="H113" s="0" t="n">
        <f aca="false">IF(A113&lt;D$7/2+D$11-D$9/2,0,IF(A113&gt;D$7/2+D$11+D$9/2,0,D$10/2))</f>
        <v>0</v>
      </c>
      <c r="I113" s="0" t="n">
        <f aca="false">3.1415926*SUM(E113:G113)^2-H113*4*SUM(E113:G113)</f>
        <v>172.033610776</v>
      </c>
      <c r="J113" s="0" t="n">
        <f aca="false">I113*($A113-D$7/2)</f>
        <v>7397.445263368</v>
      </c>
    </row>
    <row r="114" customFormat="false" ht="12.75" hidden="false" customHeight="false" outlineLevel="0" collapsed="false">
      <c r="A114" s="0" t="n">
        <v>99</v>
      </c>
      <c r="B114" s="0" t="n">
        <f aca="false">IF($A114&gt;$D$7," ",IF(($A114-$D$5-$D$6)&lt;0," ",$A114-$D$5-$D$6))</f>
        <v>19</v>
      </c>
      <c r="C114" s="0" t="str">
        <f aca="false">IF($A114&gt;($D$4+$D$5)," ",IF($A114&lt;$D$4," ",$A114-$D$4))</f>
        <v> </v>
      </c>
      <c r="D114" s="0" t="str">
        <f aca="false">IF($A114&gt;$D$4," ",4*$D$4/3-$A114)</f>
        <v> </v>
      </c>
      <c r="E114" s="0" t="n">
        <f aca="false">IF($A114&gt;$D$7," ",IF(($A114-$D$5-$D$6)&lt;0," ",D$8/(2*D$4)*(D$4^2-($A114-$D$5-$D$6)^2)^0.5))</f>
        <v>7.15838183918374</v>
      </c>
      <c r="F114" s="0" t="str">
        <f aca="false">IF($A114&gt;($D$4+$D$5-0.1)," ",IF($A114&lt;$D$4+0.1," ",D$8/2))</f>
        <v> </v>
      </c>
      <c r="G114" s="0" t="str">
        <f aca="false">IF($A114&gt;$D$4," ",G$7*$D114^0.5-$G$8*$D114)</f>
        <v> </v>
      </c>
      <c r="H114" s="0" t="n">
        <f aca="false">IF(A114&lt;D$7/2+D$11-D$9/2,0,IF(A114&gt;D$7/2+D$11+D$9/2,0,D$10/2))</f>
        <v>0</v>
      </c>
      <c r="I114" s="0" t="n">
        <f aca="false">3.1415926*SUM(E114:G114)^2-H114*4*SUM(E114:G114)</f>
        <v>160.982840639347</v>
      </c>
      <c r="J114" s="0" t="n">
        <f aca="false">I114*($A114-D$7/2)</f>
        <v>7083.24498813128</v>
      </c>
    </row>
    <row r="115" customFormat="false" ht="12.75" hidden="false" customHeight="false" outlineLevel="0" collapsed="false">
      <c r="A115" s="0" t="n">
        <v>100</v>
      </c>
      <c r="B115" s="0" t="n">
        <f aca="false">IF($A115&gt;$D$7," ",IF(($A115-$D$5-$D$6)&lt;0," ",$A115-$D$5-$D$6))</f>
        <v>20</v>
      </c>
      <c r="C115" s="0" t="str">
        <f aca="false">IF($A115&gt;($D$4+$D$5)," ",IF($A115&lt;$D$4," ",$A115-$D$4))</f>
        <v> </v>
      </c>
      <c r="D115" s="0" t="str">
        <f aca="false">IF($A115&gt;$D$4," ",4*$D$4/3-$A115)</f>
        <v> </v>
      </c>
      <c r="E115" s="0" t="n">
        <f aca="false">IF($A115&gt;$D$7," ",IF(($A115-$D$5-$D$6)&lt;0," ",D$8/(2*D$4)*(D$4^2-($A115-$D$5-$D$6)^2)^0.5))</f>
        <v>6.89454293062435</v>
      </c>
      <c r="F115" s="0" t="str">
        <f aca="false">IF($A115&gt;($D$4+$D$5-0.1)," ",IF($A115&lt;$D$4+0.1," ",D$8/2))</f>
        <v> </v>
      </c>
      <c r="G115" s="0" t="str">
        <f aca="false">IF($A115&gt;$D$4," ",G$7*$D115^0.5-$G$8*$D115)</f>
        <v> </v>
      </c>
      <c r="H115" s="0" t="n">
        <f aca="false">IF(A115&lt;D$7/2+D$11-D$9/2,0,IF(A115&gt;D$7/2+D$11+D$9/2,0,D$10/2))</f>
        <v>0</v>
      </c>
      <c r="I115" s="0" t="n">
        <f aca="false">3.1415926*SUM(E115:G115)^2-H115*4*SUM(E115:G115)</f>
        <v>149.334731576389</v>
      </c>
      <c r="J115" s="0" t="n">
        <f aca="false">I115*($A115-D$7/2)</f>
        <v>6720.0629209375</v>
      </c>
    </row>
    <row r="116" customFormat="false" ht="12.75" hidden="false" customHeight="false" outlineLevel="0" collapsed="false">
      <c r="A116" s="0" t="n">
        <v>101</v>
      </c>
      <c r="B116" s="0" t="n">
        <f aca="false">IF($A116&gt;$D$7," ",IF(($A116-$D$5-$D$6)&lt;0," ",$A116-$D$5-$D$6))</f>
        <v>21</v>
      </c>
      <c r="C116" s="0" t="str">
        <f aca="false">IF($A116&gt;($D$4+$D$5)," ",IF($A116&lt;$D$4," ",$A116-$D$4))</f>
        <v> </v>
      </c>
      <c r="D116" s="0" t="str">
        <f aca="false">IF($A116&gt;$D$4," ",4*$D$4/3-$A116)</f>
        <v> </v>
      </c>
      <c r="E116" s="0" t="n">
        <f aca="false">IF($A116&gt;$D$7," ",IF(($A116-$D$5-$D$6)&lt;0," ",D$8/(2*D$4)*(D$4^2-($A116-$D$5-$D$6)^2)^0.5))</f>
        <v>6.60582129640214</v>
      </c>
      <c r="F116" s="0" t="str">
        <f aca="false">IF($A116&gt;($D$4+$D$5-0.1)," ",IF($A116&lt;$D$4+0.1," ",D$8/2))</f>
        <v> </v>
      </c>
      <c r="G116" s="0" t="str">
        <f aca="false">IF($A116&gt;$D$4," ",G$7*$D116^0.5-$G$8*$D116)</f>
        <v> </v>
      </c>
      <c r="H116" s="0" t="n">
        <f aca="false">IF(A116&lt;D$7/2+D$11-D$9/2,0,IF(A116&gt;D$7/2+D$11+D$9/2,0,D$10/2))</f>
        <v>0</v>
      </c>
      <c r="I116" s="0" t="n">
        <f aca="false">3.1415926*SUM(E116:G116)^2-H116*4*SUM(E116:G116)</f>
        <v>137.089283587125</v>
      </c>
      <c r="J116" s="0" t="n">
        <f aca="false">I116*($A116-D$7/2)</f>
        <v>6306.10704500775</v>
      </c>
    </row>
    <row r="117" customFormat="false" ht="12.75" hidden="false" customHeight="false" outlineLevel="0" collapsed="false">
      <c r="A117" s="0" t="n">
        <v>102</v>
      </c>
      <c r="B117" s="0" t="n">
        <f aca="false">IF($A117&gt;$D$7," ",IF(($A117-$D$5-$D$6)&lt;0," ",$A117-$D$5-$D$6))</f>
        <v>22</v>
      </c>
      <c r="C117" s="0" t="str">
        <f aca="false">IF($A117&gt;($D$4+$D$5)," ",IF($A117&lt;$D$4," ",$A117-$D$4))</f>
        <v> </v>
      </c>
      <c r="D117" s="0" t="str">
        <f aca="false">IF($A117&gt;$D$4," ",4*$D$4/3-$A117)</f>
        <v> </v>
      </c>
      <c r="E117" s="0" t="n">
        <f aca="false">IF($A117&gt;$D$7," ",IF(($A117-$D$5-$D$6)&lt;0," ",D$8/(2*D$4)*(D$4^2-($A117-$D$5-$D$6)^2)^0.5))</f>
        <v>6.2887907334311</v>
      </c>
      <c r="F117" s="0" t="str">
        <f aca="false">IF($A117&gt;($D$4+$D$5-0.1)," ",IF($A117&lt;$D$4+0.1," ",D$8/2))</f>
        <v> </v>
      </c>
      <c r="G117" s="0" t="str">
        <f aca="false">IF($A117&gt;$D$4," ",G$7*$D117^0.5-$G$8*$D117)</f>
        <v> </v>
      </c>
      <c r="H117" s="0" t="n">
        <f aca="false">IF(A117&lt;D$7/2+D$11-D$9/2,0,IF(A117&gt;D$7/2+D$11+D$9/2,0,D$10/2))</f>
        <v>0</v>
      </c>
      <c r="I117" s="0" t="n">
        <f aca="false">3.1415926*SUM(E117:G117)^2-H117*4*SUM(E117:G117)</f>
        <v>124.246496671556</v>
      </c>
      <c r="J117" s="0" t="n">
        <f aca="false">I117*($A117-D$7/2)</f>
        <v>5839.58534356311</v>
      </c>
    </row>
    <row r="118" customFormat="false" ht="12.75" hidden="false" customHeight="false" outlineLevel="0" collapsed="false">
      <c r="A118" s="0" t="n">
        <v>103</v>
      </c>
      <c r="B118" s="0" t="n">
        <f aca="false">IF($A118&gt;$D$7," ",IF(($A118-$D$5-$D$6)&lt;0," ",$A118-$D$5-$D$6))</f>
        <v>23</v>
      </c>
      <c r="C118" s="0" t="str">
        <f aca="false">IF($A118&gt;($D$4+$D$5)," ",IF($A118&lt;$D$4," ",$A118-$D$4))</f>
        <v> </v>
      </c>
      <c r="D118" s="0" t="str">
        <f aca="false">IF($A118&gt;$D$4," ",4*$D$4/3-$A118)</f>
        <v> </v>
      </c>
      <c r="E118" s="0" t="n">
        <f aca="false">IF($A118&gt;$D$7," ",IF(($A118-$D$5-$D$6)&lt;0," ",D$8/(2*D$4)*(D$4^2-($A118-$D$5-$D$6)^2)^0.5))</f>
        <v>5.93891942097962</v>
      </c>
      <c r="F118" s="0" t="str">
        <f aca="false">IF($A118&gt;($D$4+$D$5-0.1)," ",IF($A118&lt;$D$4+0.1," ",D$8/2))</f>
        <v> </v>
      </c>
      <c r="G118" s="0" t="str">
        <f aca="false">IF($A118&gt;$D$4," ",G$7*$D118^0.5-$G$8*$D118)</f>
        <v> </v>
      </c>
      <c r="H118" s="0" t="n">
        <f aca="false">IF(A118&lt;D$7/2+D$11-D$9/2,0,IF(A118&gt;D$7/2+D$11+D$9/2,0,D$10/2))</f>
        <v>0</v>
      </c>
      <c r="I118" s="0" t="n">
        <f aca="false">3.1415926*SUM(E118:G118)^2-H118*4*SUM(E118:G118)</f>
        <v>110.806370829681</v>
      </c>
      <c r="J118" s="0" t="n">
        <f aca="false">I118*($A118-D$7/2)</f>
        <v>5318.70579982467</v>
      </c>
    </row>
    <row r="119" customFormat="false" ht="12.75" hidden="false" customHeight="false" outlineLevel="0" collapsed="false">
      <c r="A119" s="0" t="n">
        <v>104</v>
      </c>
      <c r="B119" s="0" t="n">
        <f aca="false">IF($A119&gt;$D$7," ",IF(($A119-$D$5-$D$6)&lt;0," ",$A119-$D$5-$D$6))</f>
        <v>24</v>
      </c>
      <c r="C119" s="0" t="str">
        <f aca="false">IF($A119&gt;($D$4+$D$5)," ",IF($A119&lt;$D$4," ",$A119-$D$4))</f>
        <v> </v>
      </c>
      <c r="D119" s="0" t="str">
        <f aca="false">IF($A119&gt;$D$4," ",4*$D$4/3-$A119)</f>
        <v> </v>
      </c>
      <c r="E119" s="0" t="n">
        <f aca="false">IF($A119&gt;$D$7," ",IF(($A119-$D$5-$D$6)&lt;0," ",D$8/(2*D$4)*(D$4^2-($A119-$D$5-$D$6)^2)^0.5))</f>
        <v>5.55</v>
      </c>
      <c r="F119" s="0" t="str">
        <f aca="false">IF($A119&gt;($D$4+$D$5-0.1)," ",IF($A119&lt;$D$4+0.1," ",D$8/2))</f>
        <v> </v>
      </c>
      <c r="G119" s="0" t="str">
        <f aca="false">IF($A119&gt;$D$4," ",G$7*$D119^0.5-$G$8*$D119)</f>
        <v> </v>
      </c>
      <c r="H119" s="0" t="n">
        <f aca="false">IF(A119&lt;D$7/2+D$11-D$9/2,0,IF(A119&gt;D$7/2+D$11+D$9/2,0,D$10/2))</f>
        <v>0</v>
      </c>
      <c r="I119" s="0" t="n">
        <f aca="false">3.1415926*SUM(E119:G119)^2-H119*4*SUM(E119:G119)</f>
        <v>96.7689060615</v>
      </c>
      <c r="J119" s="0" t="n">
        <f aca="false">I119*($A119-D$7/2)</f>
        <v>4741.6763970135</v>
      </c>
    </row>
    <row r="120" customFormat="false" ht="12.75" hidden="false" customHeight="false" outlineLevel="0" collapsed="false">
      <c r="A120" s="0" t="n">
        <v>105</v>
      </c>
      <c r="B120" s="0" t="n">
        <f aca="false">IF($A120&gt;$D$7," ",IF(($A120-$D$5-$D$6)&lt;0," ",$A120-$D$5-$D$6))</f>
        <v>25</v>
      </c>
      <c r="C120" s="0" t="str">
        <f aca="false">IF($A120&gt;($D$4+$D$5)," ",IF($A120&lt;$D$4," ",$A120-$D$4))</f>
        <v> </v>
      </c>
      <c r="D120" s="0" t="str">
        <f aca="false">IF($A120&gt;$D$4," ",4*$D$4/3-$A120)</f>
        <v> </v>
      </c>
      <c r="E120" s="0" t="n">
        <f aca="false">IF($A120&gt;$D$7," ",IF(($A120-$D$5-$D$6)&lt;0," ",D$8/(2*D$4)*(D$4^2-($A120-$D$5-$D$6)^2)^0.5))</f>
        <v>5.11312988513124</v>
      </c>
      <c r="F120" s="0" t="str">
        <f aca="false">IF($A120&gt;($D$4+$D$5-0.1)," ",IF($A120&lt;$D$4+0.1," ",D$8/2))</f>
        <v> </v>
      </c>
      <c r="G120" s="0" t="str">
        <f aca="false">IF($A120&gt;$D$4," ",G$7*$D120^0.5-$G$8*$D120)</f>
        <v> </v>
      </c>
      <c r="H120" s="0" t="n">
        <f aca="false">IF(A120&lt;D$7/2+D$11-D$9/2,0,IF(A120&gt;D$7/2+D$11+D$9/2,0,D$10/2))</f>
        <v>0</v>
      </c>
      <c r="I120" s="0" t="n">
        <f aca="false">3.1415926*SUM(E120:G120)^2-H120*4*SUM(E120:G120)</f>
        <v>82.1341023670139</v>
      </c>
      <c r="J120" s="0" t="n">
        <f aca="false">I120*($A120-D$7/2)</f>
        <v>4106.7051183507</v>
      </c>
    </row>
    <row r="121" customFormat="false" ht="12.75" hidden="false" customHeight="false" outlineLevel="0" collapsed="false">
      <c r="A121" s="0" t="n">
        <v>106</v>
      </c>
      <c r="B121" s="0" t="n">
        <f aca="false">IF($A121&gt;$D$7," ",IF(($A121-$D$5-$D$6)&lt;0," ",$A121-$D$5-$D$6))</f>
        <v>26</v>
      </c>
      <c r="C121" s="0" t="str">
        <f aca="false">IF($A121&gt;($D$4+$D$5)," ",IF($A121&lt;$D$4," ",$A121-$D$4))</f>
        <v> </v>
      </c>
      <c r="D121" s="0" t="str">
        <f aca="false">IF($A121&gt;$D$4," ",4*$D$4/3-$A121)</f>
        <v> </v>
      </c>
      <c r="E121" s="0" t="n">
        <f aca="false">IF($A121&gt;$D$7," ",IF(($A121-$D$5-$D$6)&lt;0," ",D$8/(2*D$4)*(D$4^2-($A121-$D$5-$D$6)^2)^0.5))</f>
        <v>4.6147107770212</v>
      </c>
      <c r="F121" s="0" t="str">
        <f aca="false">IF($A121&gt;($D$4+$D$5-0.1)," ",IF($A121&lt;$D$4+0.1," ",D$8/2))</f>
        <v> </v>
      </c>
      <c r="G121" s="0" t="str">
        <f aca="false">IF($A121&gt;$D$4," ",G$7*$D121^0.5-$G$8*$D121)</f>
        <v> </v>
      </c>
      <c r="H121" s="0" t="n">
        <f aca="false">IF(A121&lt;D$7/2+D$11-D$9/2,0,IF(A121&gt;D$7/2+D$11+D$9/2,0,D$10/2))</f>
        <v>0</v>
      </c>
      <c r="I121" s="0" t="n">
        <f aca="false">3.1415926*SUM(E121:G121)^2-H121*4*SUM(E121:G121)</f>
        <v>66.9019597462222</v>
      </c>
      <c r="J121" s="0" t="n">
        <f aca="false">I121*($A121-D$7/2)</f>
        <v>3411.99994705733</v>
      </c>
    </row>
    <row r="122" customFormat="false" ht="12.75" hidden="false" customHeight="false" outlineLevel="0" collapsed="false">
      <c r="A122" s="0" t="n">
        <v>107</v>
      </c>
      <c r="B122" s="0" t="n">
        <f aca="false">IF($A122&gt;$D$7," ",IF(($A122-$D$5-$D$6)&lt;0," ",$A122-$D$5-$D$6))</f>
        <v>27</v>
      </c>
      <c r="C122" s="0" t="str">
        <f aca="false">IF($A122&gt;($D$4+$D$5)," ",IF($A122&lt;$D$4," ",$A122-$D$4))</f>
        <v> </v>
      </c>
      <c r="D122" s="0" t="str">
        <f aca="false">IF($A122&gt;$D$4," ",4*$D$4/3-$A122)</f>
        <v> </v>
      </c>
      <c r="E122" s="0" t="n">
        <f aca="false">IF($A122&gt;$D$7," ",IF(($A122-$D$5-$D$6)&lt;0," ",D$8/(2*D$4)*(D$4^2-($A122-$D$5-$D$6)^2)^0.5))</f>
        <v>4.03198152277512</v>
      </c>
      <c r="F122" s="0" t="str">
        <f aca="false">IF($A122&gt;($D$4+$D$5-0.1)," ",IF($A122&lt;$D$4+0.1," ",D$8/2))</f>
        <v> </v>
      </c>
      <c r="G122" s="0" t="str">
        <f aca="false">IF($A122&gt;$D$4," ",G$7*$D122^0.5-$G$8*$D122)</f>
        <v> </v>
      </c>
      <c r="H122" s="0" t="n">
        <f aca="false">IF(A122&lt;D$7/2+D$11-D$9/2,0,IF(A122&gt;D$7/2+D$11+D$9/2,0,D$10/2))</f>
        <v>0</v>
      </c>
      <c r="I122" s="0" t="n">
        <f aca="false">3.1415926*SUM(E122:G122)^2-H122*4*SUM(E122:G122)</f>
        <v>51.072478199125</v>
      </c>
      <c r="J122" s="0" t="n">
        <f aca="false">I122*($A122-D$7/2)</f>
        <v>2655.7688663545</v>
      </c>
    </row>
    <row r="123" customFormat="false" ht="12.75" hidden="false" customHeight="false" outlineLevel="0" collapsed="false">
      <c r="A123" s="0" t="n">
        <v>108</v>
      </c>
      <c r="B123" s="0" t="n">
        <f aca="false">IF($A123&gt;$D$7," ",IF(($A123-$D$5-$D$6)&lt;0," ",$A123-$D$5-$D$6))</f>
        <v>28</v>
      </c>
      <c r="C123" s="0" t="str">
        <f aca="false">IF($A123&gt;($D$4+$D$5)," ",IF($A123&lt;$D$4," ",$A123-$D$4))</f>
        <v> </v>
      </c>
      <c r="D123" s="0" t="str">
        <f aca="false">IF($A123&gt;$D$4," ",4*$D$4/3-$A123)</f>
        <v> </v>
      </c>
      <c r="E123" s="0" t="n">
        <f aca="false">IF($A123&gt;$D$7," ",IF(($A123-$D$5-$D$6)&lt;0," ",D$8/(2*D$4)*(D$4^2-($A123-$D$5-$D$6)^2)^0.5))</f>
        <v>3.32085163106628</v>
      </c>
      <c r="F123" s="0" t="str">
        <f aca="false">IF($A123&gt;($D$4+$D$5-0.1)," ",IF($A123&lt;$D$4+0.1," ",D$8/2))</f>
        <v> </v>
      </c>
      <c r="G123" s="0" t="str">
        <f aca="false">IF($A123&gt;$D$4," ",G$7*$D123^0.5-$G$8*$D123)</f>
        <v> </v>
      </c>
      <c r="H123" s="0" t="n">
        <f aca="false">IF(A123&lt;D$7/2+D$11-D$9/2,0,IF(A123&gt;D$7/2+D$11+D$9/2,0,D$10/2))</f>
        <v>0</v>
      </c>
      <c r="I123" s="0" t="n">
        <f aca="false">3.1415926*SUM(E123:G123)^2-H123*4*SUM(E123:G123)</f>
        <v>34.6456577257222</v>
      </c>
      <c r="J123" s="0" t="n">
        <f aca="false">I123*($A123-D$7/2)</f>
        <v>1836.21985946328</v>
      </c>
    </row>
    <row r="124" customFormat="false" ht="12.75" hidden="false" customHeight="false" outlineLevel="0" collapsed="false">
      <c r="A124" s="0" t="n">
        <v>109</v>
      </c>
      <c r="B124" s="0" t="n">
        <f aca="false">IF($A124&gt;$D$7," ",IF(($A124-$D$5-$D$6)&lt;0," ",$A124-$D$5-$D$6))</f>
        <v>29</v>
      </c>
      <c r="C124" s="0" t="str">
        <f aca="false">IF($A124&gt;($D$4+$D$5)," ",IF($A124&lt;$D$4," ",$A124-$D$4))</f>
        <v> </v>
      </c>
      <c r="D124" s="0" t="str">
        <f aca="false">IF($A124&gt;$D$4," ",4*$D$4/3-$A124)</f>
        <v> </v>
      </c>
      <c r="E124" s="0" t="n">
        <f aca="false">IF($A124&gt;$D$7," ",IF(($A124-$D$5-$D$6)&lt;0," ",D$8/(2*D$4)*(D$4^2-($A124-$D$5-$D$6)^2)^0.5))</f>
        <v>2.36835327225949</v>
      </c>
      <c r="F124" s="0" t="str">
        <f aca="false">IF($A124&gt;($D$4+$D$5-0.1)," ",IF($A124&lt;$D$4+0.1," ",D$8/2))</f>
        <v> </v>
      </c>
      <c r="G124" s="0" t="str">
        <f aca="false">IF($A124&gt;$D$4," ",G$7*$D124^0.5-$G$8*$D124)</f>
        <v> </v>
      </c>
      <c r="H124" s="0" t="n">
        <f aca="false">IF(A124&lt;D$7/2+D$11-D$9/2,0,IF(A124&gt;D$7/2+D$11+D$9/2,0,D$10/2))</f>
        <v>0</v>
      </c>
      <c r="I124" s="0" t="n">
        <f aca="false">3.1415926*SUM(E124:G124)^2-H124*4*SUM(E124:G124)</f>
        <v>17.6214983260139</v>
      </c>
      <c r="J124" s="0" t="n">
        <f aca="false">I124*($A124-D$7/2)</f>
        <v>951.56090960475</v>
      </c>
    </row>
    <row r="125" customFormat="false" ht="12.75" hidden="false" customHeight="false" outlineLevel="0" collapsed="false">
      <c r="A125" s="0" t="n">
        <v>110</v>
      </c>
      <c r="B125" s="0" t="n">
        <f aca="false">IF($A125&gt;$D$7," ",IF(($A125-$D$5-$D$6)&lt;0," ",$A125-$D$5-$D$6))</f>
        <v>30</v>
      </c>
      <c r="C125" s="0" t="str">
        <f aca="false">IF($A125&gt;($D$4+$D$5)," ",IF($A125&lt;$D$4," ",$A125-$D$4))</f>
        <v> </v>
      </c>
      <c r="D125" s="0" t="str">
        <f aca="false">IF($A125&gt;$D$4," ",4*$D$4/3-$A125)</f>
        <v> </v>
      </c>
      <c r="E125" s="0" t="n">
        <f aca="false">IF($A125&gt;$D$7," ",IF(($A125-$D$5-$D$6)&lt;0," ",D$8/(2*D$4)*(D$4^2-($A125-$D$5-$D$6)^2)^0.5))</f>
        <v>0</v>
      </c>
      <c r="F125" s="0" t="str">
        <f aca="false">IF($A125&gt;($D$4+$D$5-0.1)," ",IF($A125&lt;$D$4+0.1," ",D$8/2))</f>
        <v> </v>
      </c>
      <c r="G125" s="0" t="str">
        <f aca="false">IF($A125&gt;$D$4," ",G$7*$D125^0.5-$G$8*$D125)</f>
        <v> </v>
      </c>
      <c r="H125" s="0" t="n">
        <f aca="false">IF(A125&lt;D$7/2+D$11-D$9/2,0,IF(A125&gt;D$7/2+D$11+D$9/2,0,D$10/2))</f>
        <v>0</v>
      </c>
      <c r="I125" s="0" t="n">
        <f aca="false">3.1415926*SUM(E125:G125)^2-H125*4*SUM(E125:G125)</f>
        <v>0</v>
      </c>
      <c r="J125" s="0" t="n">
        <f aca="false">I125*($A125-D$7/2)</f>
        <v>0</v>
      </c>
    </row>
    <row r="126" customFormat="false" ht="12.75" hidden="false" customHeight="false" outlineLevel="0" collapsed="false">
      <c r="A126" s="0" t="n">
        <v>111</v>
      </c>
      <c r="B126" s="0" t="str">
        <f aca="false">IF($A126&gt;$D$7," ",IF(($A126-$D$5-$D$6)&lt;0," ",$A126-$D$5-$D$6))</f>
        <v> </v>
      </c>
      <c r="C126" s="0" t="str">
        <f aca="false">IF($A126&gt;($D$4+$D$5)," ",IF($A126&lt;$D$4," ",$A126-$D$4))</f>
        <v> </v>
      </c>
      <c r="D126" s="0" t="str">
        <f aca="false">IF($A126&gt;$D$4," ",4*$D$4/3-$A126)</f>
        <v> </v>
      </c>
      <c r="E126" s="0" t="str">
        <f aca="false">IF($A126&gt;$D$7," ",IF(($A126-$D$5-$D$6)&lt;0," ",D$8/(2*D$4)*(D$4^2-($A126-$D$5-$D$6)^2)^0.5))</f>
        <v> </v>
      </c>
      <c r="F126" s="0" t="str">
        <f aca="false">IF($A126&gt;($D$4+$D$5-0.1)," ",IF($A126&lt;$D$4+0.1," ",D$8/2))</f>
        <v> </v>
      </c>
      <c r="G126" s="0" t="str">
        <f aca="false">IF($A126&gt;$D$4," ",G$7*$D126^0.5-$G$8*$D126)</f>
        <v> </v>
      </c>
      <c r="H126" s="0" t="n">
        <f aca="false">IF(A126&lt;D$7/2+D$11-D$9/2,0,IF(A126&gt;D$7/2+D$11+D$9/2,0,D$10/2))</f>
        <v>0</v>
      </c>
      <c r="I126" s="0" t="n">
        <f aca="false">3.1415926*SUM(E126:G126)^2-H126*4*SUM(E126:G126)</f>
        <v>0</v>
      </c>
      <c r="J126" s="0" t="n">
        <f aca="false">I126*($A126-D$7/2)</f>
        <v>0</v>
      </c>
    </row>
    <row r="127" customFormat="false" ht="12.75" hidden="false" customHeight="false" outlineLevel="0" collapsed="false">
      <c r="A127" s="0" t="n">
        <v>112</v>
      </c>
      <c r="B127" s="0" t="str">
        <f aca="false">IF($A127&gt;$D$7," ",IF(($A127-$D$5-$D$6)&lt;0," ",$A127-$D$5-$D$6))</f>
        <v> </v>
      </c>
      <c r="C127" s="0" t="str">
        <f aca="false">IF($A127&gt;($D$4+$D$5)," ",IF($A127&lt;$D$4," ",$A127-$D$4))</f>
        <v> </v>
      </c>
      <c r="D127" s="0" t="str">
        <f aca="false">IF($A127&gt;$D$4," ",4*$D$4/3-$A127)</f>
        <v> </v>
      </c>
      <c r="E127" s="0" t="str">
        <f aca="false">IF($A127&gt;$D$7," ",IF(($A127-$D$5-$D$6)&lt;0," ",D$8/(2*D$4)*(D$4^2-($A127-$D$5-$D$6)^2)^0.5))</f>
        <v> </v>
      </c>
      <c r="F127" s="0" t="str">
        <f aca="false">IF($A127&gt;($D$4+$D$5-0.1)," ",IF($A127&lt;$D$4+0.1," ",D$8/2))</f>
        <v> </v>
      </c>
      <c r="G127" s="0" t="str">
        <f aca="false">IF($A127&gt;$D$4," ",G$7*$D127^0.5-$G$8*$D127)</f>
        <v> </v>
      </c>
      <c r="H127" s="0" t="n">
        <f aca="false">IF(A127&lt;D$7/2+D$11-D$9/2,0,IF(A127&gt;D$7/2+D$11+D$9/2,0,D$10/2))</f>
        <v>0</v>
      </c>
      <c r="I127" s="0" t="n">
        <f aca="false">3.1415926*SUM(E127:G127)^2-H127*4*SUM(E127:G127)</f>
        <v>0</v>
      </c>
      <c r="J127" s="0" t="n">
        <f aca="false">I127*($A127-D$7/2)</f>
        <v>0</v>
      </c>
    </row>
    <row r="128" customFormat="false" ht="12.75" hidden="false" customHeight="false" outlineLevel="0" collapsed="false">
      <c r="A128" s="0" t="n">
        <v>113</v>
      </c>
      <c r="B128" s="0" t="str">
        <f aca="false">IF($A128&gt;$D$7," ",IF(($A128-$D$5-$D$6)&lt;0," ",$A128-$D$5-$D$6))</f>
        <v> </v>
      </c>
      <c r="C128" s="0" t="str">
        <f aca="false">IF($A128&gt;($D$4+$D$5)," ",IF($A128&lt;$D$4," ",$A128-$D$4))</f>
        <v> </v>
      </c>
      <c r="D128" s="0" t="str">
        <f aca="false">IF($A128&gt;$D$4," ",4*$D$4/3-$A128)</f>
        <v> </v>
      </c>
      <c r="E128" s="0" t="str">
        <f aca="false">IF($A128&gt;$D$7," ",IF(($A128-$D$5-$D$6)&lt;0," ",D$8/(2*D$4)*(D$4^2-($A128-$D$5-$D$6)^2)^0.5))</f>
        <v> </v>
      </c>
      <c r="F128" s="0" t="str">
        <f aca="false">IF($A128&gt;($D$4+$D$5-0.1)," ",IF($A128&lt;$D$4+0.1," ",D$8/2))</f>
        <v> </v>
      </c>
      <c r="G128" s="0" t="str">
        <f aca="false">IF($A128&gt;$D$4," ",G$7*$D128^0.5-$G$8*$D128)</f>
        <v> </v>
      </c>
      <c r="H128" s="0" t="n">
        <f aca="false">IF(A128&lt;D$7/2+D$11-D$9/2,0,IF(A128&gt;D$7/2+D$11+D$9/2,0,D$10/2))</f>
        <v>0</v>
      </c>
      <c r="I128" s="0" t="n">
        <f aca="false">3.1415926*SUM(E128:G128)^2-H128*4*SUM(E128:G128)</f>
        <v>0</v>
      </c>
      <c r="J128" s="0" t="n">
        <f aca="false">I128*($A128-D$7/2)</f>
        <v>0</v>
      </c>
    </row>
    <row r="129" customFormat="false" ht="12.75" hidden="false" customHeight="false" outlineLevel="0" collapsed="false">
      <c r="A129" s="0" t="n">
        <v>114</v>
      </c>
      <c r="B129" s="0" t="str">
        <f aca="false">IF($A129&gt;$D$7," ",IF(($A129-$D$5-$D$6)&lt;0," ",$A129-$D$5-$D$6))</f>
        <v> </v>
      </c>
      <c r="C129" s="0" t="str">
        <f aca="false">IF($A129&gt;($D$4+$D$5)," ",IF($A129&lt;$D$4," ",$A129-$D$4))</f>
        <v> </v>
      </c>
      <c r="D129" s="0" t="str">
        <f aca="false">IF($A129&gt;$D$4," ",4*$D$4/3-$A129)</f>
        <v> </v>
      </c>
      <c r="E129" s="0" t="str">
        <f aca="false">IF($A129&gt;$D$7," ",IF(($A129-$D$5-$D$6)&lt;0," ",D$8/(2*D$4)*(D$4^2-($A129-$D$5-$D$6)^2)^0.5))</f>
        <v> </v>
      </c>
      <c r="F129" s="0" t="str">
        <f aca="false">IF($A129&gt;($D$4+$D$5-0.1)," ",IF($A129&lt;$D$4+0.1," ",D$8/2))</f>
        <v> </v>
      </c>
      <c r="G129" s="0" t="str">
        <f aca="false">IF($A129&gt;$D$4," ",G$7*$D129^0.5-$G$8*$D129)</f>
        <v> </v>
      </c>
      <c r="H129" s="0" t="n">
        <f aca="false">IF(A129&lt;D$7/2+D$11-D$9/2,0,IF(A129&gt;D$7/2+D$11+D$9/2,0,D$10/2))</f>
        <v>0</v>
      </c>
      <c r="I129" s="0" t="n">
        <f aca="false">3.1415926*SUM(E129:G129)^2-H129*4*SUM(E129:G129)</f>
        <v>0</v>
      </c>
      <c r="J129" s="0" t="n">
        <f aca="false">I129*($A129-D$7/2)</f>
        <v>0</v>
      </c>
    </row>
    <row r="130" customFormat="false" ht="12.75" hidden="false" customHeight="false" outlineLevel="0" collapsed="false">
      <c r="A130" s="0" t="n">
        <v>115</v>
      </c>
      <c r="B130" s="0" t="str">
        <f aca="false">IF($A130&gt;$D$7," ",IF(($A130-$D$5-$D$6)&lt;0," ",$A130-$D$5-$D$6))</f>
        <v> </v>
      </c>
      <c r="C130" s="0" t="str">
        <f aca="false">IF($A130&gt;($D$4+$D$5)," ",IF($A130&lt;$D$4," ",$A130-$D$4))</f>
        <v> </v>
      </c>
      <c r="D130" s="0" t="str">
        <f aca="false">IF($A130&gt;$D$4," ",4*$D$4/3-$A130)</f>
        <v> </v>
      </c>
      <c r="E130" s="0" t="str">
        <f aca="false">IF($A130&gt;$D$7," ",IF(($A130-$D$5-$D$6)&lt;0," ",D$8/(2*D$4)*(D$4^2-($A130-$D$5-$D$6)^2)^0.5))</f>
        <v> </v>
      </c>
      <c r="F130" s="0" t="str">
        <f aca="false">IF($A130&gt;($D$4+$D$5-0.1)," ",IF($A130&lt;$D$4+0.1," ",D$8/2))</f>
        <v> </v>
      </c>
      <c r="G130" s="0" t="str">
        <f aca="false">IF($A130&gt;$D$4," ",G$7*$D130^0.5-$G$8*$D130)</f>
        <v> </v>
      </c>
      <c r="H130" s="0" t="n">
        <f aca="false">IF(A130&lt;D$7/2+D$11-D$9/2,0,IF(A130&gt;D$7/2+D$11+D$9/2,0,D$10/2))</f>
        <v>0</v>
      </c>
      <c r="I130" s="0" t="n">
        <f aca="false">3.1415926*SUM(E130:G130)^2-H130*4*SUM(E130:G130)</f>
        <v>0</v>
      </c>
      <c r="J130" s="0" t="n">
        <f aca="false">I130*($A130-D$7/2)</f>
        <v>0</v>
      </c>
    </row>
    <row r="131" customFormat="false" ht="12.75" hidden="false" customHeight="false" outlineLevel="0" collapsed="false">
      <c r="A131" s="0" t="n">
        <v>116</v>
      </c>
      <c r="B131" s="0" t="str">
        <f aca="false">IF($A131&gt;$D$7," ",IF(($A131-$D$5-$D$6)&lt;0," ",$A131-$D$5-$D$6))</f>
        <v> </v>
      </c>
      <c r="C131" s="0" t="str">
        <f aca="false">IF($A131&gt;($D$4+$D$5)," ",IF($A131&lt;$D$4," ",$A131-$D$4))</f>
        <v> </v>
      </c>
      <c r="D131" s="0" t="str">
        <f aca="false">IF($A131&gt;$D$4," ",4*$D$4/3-$A131)</f>
        <v> </v>
      </c>
      <c r="E131" s="0" t="str">
        <f aca="false">IF($A131&gt;$D$7," ",IF(($A131-$D$5-$D$6)&lt;0," ",D$8/(2*D$4)*(D$4^2-($A131-$D$5-$D$6)^2)^0.5))</f>
        <v> </v>
      </c>
      <c r="F131" s="0" t="str">
        <f aca="false">IF($A131&gt;($D$4+$D$5-0.1)," ",IF($A131&lt;$D$4+0.1," ",D$8/2))</f>
        <v> </v>
      </c>
      <c r="G131" s="0" t="str">
        <f aca="false">IF($A131&gt;$D$4," ",G$7*$D131^0.5-$G$8*$D131)</f>
        <v> </v>
      </c>
      <c r="H131" s="0" t="n">
        <f aca="false">IF(A131&lt;D$7/2+D$11-D$9/2,0,IF(A131&gt;D$7/2+D$11+D$9/2,0,D$10/2))</f>
        <v>0</v>
      </c>
      <c r="I131" s="0" t="n">
        <f aca="false">3.1415926*SUM(E131:G131)^2-H131*4*SUM(E131:G131)</f>
        <v>0</v>
      </c>
      <c r="J131" s="0" t="n">
        <f aca="false">I131*($A131-D$7/2)</f>
        <v>0</v>
      </c>
    </row>
    <row r="132" customFormat="false" ht="12.75" hidden="false" customHeight="false" outlineLevel="0" collapsed="false">
      <c r="A132" s="0" t="n">
        <v>117</v>
      </c>
      <c r="B132" s="0" t="str">
        <f aca="false">IF($A132&gt;$D$7," ",IF(($A132-$D$5-$D$6)&lt;0," ",$A132-$D$5-$D$6))</f>
        <v> </v>
      </c>
      <c r="C132" s="0" t="str">
        <f aca="false">IF($A132&gt;($D$4+$D$5)," ",IF($A132&lt;$D$4," ",$A132-$D$4))</f>
        <v> </v>
      </c>
      <c r="D132" s="0" t="str">
        <f aca="false">IF($A132&gt;$D$4," ",4*$D$4/3-$A132)</f>
        <v> </v>
      </c>
      <c r="E132" s="0" t="str">
        <f aca="false">IF($A132&gt;$D$7," ",IF(($A132-$D$5-$D$6)&lt;0," ",D$8/(2*D$4)*(D$4^2-($A132-$D$5-$D$6)^2)^0.5))</f>
        <v> </v>
      </c>
      <c r="F132" s="0" t="str">
        <f aca="false">IF($A132&gt;($D$4+$D$5-0.1)," ",IF($A132&lt;$D$4+0.1," ",D$8/2))</f>
        <v> </v>
      </c>
      <c r="G132" s="0" t="str">
        <f aca="false">IF($A132&gt;$D$4," ",G$7*$D132^0.5-$G$8*$D132)</f>
        <v> </v>
      </c>
      <c r="H132" s="0" t="n">
        <f aca="false">IF(A132&lt;D$7/2+D$11-D$9/2,0,IF(A132&gt;D$7/2+D$11+D$9/2,0,D$10/2))</f>
        <v>0</v>
      </c>
      <c r="I132" s="0" t="n">
        <f aca="false">3.1415926*SUM(E132:G132)^2-H132*4*SUM(E132:G132)</f>
        <v>0</v>
      </c>
      <c r="J132" s="0" t="n">
        <f aca="false">I132*($A132-D$7/2)</f>
        <v>0</v>
      </c>
    </row>
    <row r="133" customFormat="false" ht="12.75" hidden="false" customHeight="false" outlineLevel="0" collapsed="false">
      <c r="A133" s="0" t="n">
        <v>118</v>
      </c>
      <c r="B133" s="0" t="str">
        <f aca="false">IF($A133&gt;$D$7," ",IF(($A133-$D$5-$D$6)&lt;0," ",$A133-$D$5-$D$6))</f>
        <v> </v>
      </c>
      <c r="C133" s="0" t="str">
        <f aca="false">IF($A133&gt;($D$4+$D$5)," ",IF($A133&lt;$D$4," ",$A133-$D$4))</f>
        <v> </v>
      </c>
      <c r="D133" s="0" t="str">
        <f aca="false">IF($A133&gt;$D$4," ",4*$D$4/3-$A133)</f>
        <v> </v>
      </c>
      <c r="E133" s="0" t="str">
        <f aca="false">IF($A133&gt;$D$7," ",IF(($A133-$D$5-$D$6)&lt;0," ",D$8/(2*D$4)*(D$4^2-($A133-$D$5-$D$6)^2)^0.5))</f>
        <v> </v>
      </c>
      <c r="F133" s="0" t="str">
        <f aca="false">IF($A133&gt;($D$4+$D$5-0.1)," ",IF($A133&lt;$D$4+0.1," ",D$8/2))</f>
        <v> </v>
      </c>
      <c r="G133" s="0" t="str">
        <f aca="false">IF($A133&gt;$D$4," ",G$7*$D133^0.5-$G$8*$D133)</f>
        <v> </v>
      </c>
      <c r="H133" s="0" t="n">
        <f aca="false">IF(A133&lt;D$7/2+D$11-D$9/2,0,IF(A133&gt;D$7/2+D$11+D$9/2,0,D$10/2))</f>
        <v>0</v>
      </c>
      <c r="I133" s="0" t="n">
        <f aca="false">3.1415926*SUM(E133:G133)^2-H133*4*SUM(E133:G133)</f>
        <v>0</v>
      </c>
      <c r="J133" s="0" t="n">
        <f aca="false">I133*($A133-D$7/2)</f>
        <v>0</v>
      </c>
    </row>
    <row r="134" customFormat="false" ht="12.75" hidden="false" customHeight="false" outlineLevel="0" collapsed="false">
      <c r="A134" s="0" t="n">
        <v>119</v>
      </c>
      <c r="B134" s="0" t="str">
        <f aca="false">IF($A134&gt;$D$7," ",IF(($A134-$D$5-$D$6)&lt;0," ",$A134-$D$5-$D$6))</f>
        <v> </v>
      </c>
      <c r="C134" s="0" t="str">
        <f aca="false">IF($A134&gt;($D$4+$D$5)," ",IF($A134&lt;$D$4," ",$A134-$D$4))</f>
        <v> </v>
      </c>
      <c r="D134" s="0" t="str">
        <f aca="false">IF($A134&gt;$D$4," ",4*$D$4/3-$A134)</f>
        <v> </v>
      </c>
      <c r="E134" s="0" t="str">
        <f aca="false">IF($A134&gt;$D$7," ",IF(($A134-$D$5-$D$6)&lt;0," ",D$8/(2*D$4)*(D$4^2-($A134-$D$5-$D$6)^2)^0.5))</f>
        <v> </v>
      </c>
      <c r="F134" s="0" t="str">
        <f aca="false">IF($A134&gt;($D$4+$D$5-0.1)," ",IF($A134&lt;$D$4+0.1," ",D$8/2))</f>
        <v> </v>
      </c>
      <c r="G134" s="0" t="str">
        <f aca="false">IF($A134&gt;$D$4," ",G$7*$D134^0.5-$G$8*$D134)</f>
        <v> </v>
      </c>
      <c r="H134" s="0" t="n">
        <f aca="false">IF(A134&lt;D$7/2+D$11-D$9/2,0,IF(A134&gt;D$7/2+D$11+D$9/2,0,D$10/2))</f>
        <v>0</v>
      </c>
      <c r="I134" s="0" t="n">
        <f aca="false">3.1415926*SUM(E134:G134)^2-H134*4*SUM(E134:G134)</f>
        <v>0</v>
      </c>
      <c r="J134" s="0" t="n">
        <f aca="false">I134*($A134-D$7/2)</f>
        <v>0</v>
      </c>
    </row>
    <row r="135" customFormat="false" ht="12.75" hidden="false" customHeight="false" outlineLevel="0" collapsed="false">
      <c r="A135" s="0" t="n">
        <v>120</v>
      </c>
      <c r="B135" s="0" t="str">
        <f aca="false">IF($A135&gt;$D$7," ",IF(($A135-$D$5-$D$6)&lt;0," ",$A135-$D$5-$D$6))</f>
        <v> </v>
      </c>
      <c r="C135" s="0" t="str">
        <f aca="false">IF($A135&gt;($D$4+$D$5)," ",IF($A135&lt;$D$4," ",$A135-$D$4))</f>
        <v> </v>
      </c>
      <c r="D135" s="0" t="str">
        <f aca="false">IF($A135&gt;$D$4," ",4*$D$4/3-$A135)</f>
        <v> </v>
      </c>
      <c r="E135" s="0" t="str">
        <f aca="false">IF($A135&gt;$D$7," ",IF(($A135-$D$5-$D$6)&lt;0," ",D$8/(2*D$4)*(D$4^2-($A135-$D$5-$D$6)^2)^0.5))</f>
        <v> </v>
      </c>
      <c r="F135" s="0" t="str">
        <f aca="false">IF($A135&gt;($D$4+$D$5-0.1)," ",IF($A135&lt;$D$4+0.1," ",D$8/2))</f>
        <v> </v>
      </c>
      <c r="G135" s="0" t="str">
        <f aca="false">IF($A135&gt;$D$4," ",G$7*$D135^0.5-$G$8*$D135)</f>
        <v> </v>
      </c>
      <c r="H135" s="0" t="n">
        <f aca="false">IF(A135&lt;D$7/2+D$11-D$9/2,0,IF(A135&gt;D$7/2+D$11+D$9/2,0,D$10/2))</f>
        <v>0</v>
      </c>
      <c r="I135" s="0" t="n">
        <f aca="false">3.1415926*SUM(E135:G135)^2-H135*4*SUM(E135:G135)</f>
        <v>0</v>
      </c>
      <c r="J135" s="0" t="n">
        <f aca="false">I135*($A135-D$7/2)</f>
        <v>0</v>
      </c>
    </row>
    <row r="136" customFormat="false" ht="12.75" hidden="false" customHeight="false" outlineLevel="0" collapsed="false">
      <c r="A136" s="0" t="n">
        <v>121</v>
      </c>
      <c r="B136" s="0" t="str">
        <f aca="false">IF($A136&gt;$D$7," ",IF(($A136-$D$5-$D$6)&lt;0," ",$A136-$D$5-$D$6))</f>
        <v> </v>
      </c>
      <c r="C136" s="0" t="str">
        <f aca="false">IF($A136&gt;($D$4+$D$5)," ",IF($A136&lt;$D$4," ",$A136-$D$4))</f>
        <v> </v>
      </c>
      <c r="D136" s="0" t="str">
        <f aca="false">IF($A136&gt;$D$4," ",4*$D$4/3-$A136)</f>
        <v> </v>
      </c>
      <c r="E136" s="0" t="str">
        <f aca="false">IF($A136&gt;$D$7," ",IF(($A136-$D$5-$D$6)&lt;0," ",D$8/(2*D$4)*(D$4^2-($A136-$D$5-$D$6)^2)^0.5))</f>
        <v> </v>
      </c>
      <c r="F136" s="0" t="str">
        <f aca="false">IF($A136&gt;($D$4+$D$5-0.1)," ",IF($A136&lt;$D$4+0.1," ",D$8/2))</f>
        <v> </v>
      </c>
      <c r="G136" s="0" t="str">
        <f aca="false">IF($A136&gt;$D$4," ",G$7*$D136^0.5-$G$8*$D136)</f>
        <v> </v>
      </c>
      <c r="H136" s="0" t="n">
        <f aca="false">IF(A136&lt;D$7/2+D$11-D$9/2,0,IF(A136&gt;D$7/2+D$11+D$9/2,0,D$10/2))</f>
        <v>0</v>
      </c>
      <c r="I136" s="0" t="n">
        <f aca="false">3.1415926*SUM(E136:G136)^2-H136*4*SUM(E136:G136)</f>
        <v>0</v>
      </c>
      <c r="J136" s="0" t="n">
        <f aca="false">I136*($A136-D$7/2)</f>
        <v>0</v>
      </c>
    </row>
    <row r="137" customFormat="false" ht="12.75" hidden="false" customHeight="false" outlineLevel="0" collapsed="false">
      <c r="A137" s="0" t="n">
        <v>122</v>
      </c>
      <c r="B137" s="0" t="str">
        <f aca="false">IF($A137&gt;$D$7," ",IF(($A137-$D$5-$D$6)&lt;0," ",$A137-$D$5-$D$6))</f>
        <v> </v>
      </c>
      <c r="C137" s="0" t="str">
        <f aca="false">IF($A137&gt;($D$4+$D$5)," ",IF($A137&lt;$D$4," ",$A137-$D$4))</f>
        <v> </v>
      </c>
      <c r="D137" s="0" t="str">
        <f aca="false">IF($A137&gt;$D$4," ",4*$D$4/3-$A137)</f>
        <v> </v>
      </c>
      <c r="E137" s="0" t="str">
        <f aca="false">IF($A137&gt;$D$7," ",IF(($A137-$D$5-$D$6)&lt;0," ",D$8/(2*D$4)*(D$4^2-($A137-$D$5-$D$6)^2)^0.5))</f>
        <v> </v>
      </c>
      <c r="F137" s="0" t="str">
        <f aca="false">IF($A137&gt;($D$4+$D$5-0.1)," ",IF($A137&lt;$D$4+0.1," ",D$8/2))</f>
        <v> </v>
      </c>
      <c r="G137" s="0" t="str">
        <f aca="false">IF($A137&gt;$D$4," ",G$7*$D137^0.5-$G$8*$D137)</f>
        <v> </v>
      </c>
      <c r="H137" s="0" t="n">
        <f aca="false">IF(A137&lt;D$7/2+D$11-D$9/2,0,IF(A137&gt;D$7/2+D$11+D$9/2,0,D$10/2))</f>
        <v>0</v>
      </c>
      <c r="I137" s="0" t="n">
        <f aca="false">3.1415926*SUM(E137:G137)^2-H137*4*SUM(E137:G137)</f>
        <v>0</v>
      </c>
      <c r="J137" s="0" t="n">
        <f aca="false">I137*($A137-D$7/2)</f>
        <v>0</v>
      </c>
    </row>
    <row r="138" customFormat="false" ht="12.75" hidden="false" customHeight="false" outlineLevel="0" collapsed="false">
      <c r="A138" s="0" t="n">
        <v>123</v>
      </c>
      <c r="B138" s="0" t="str">
        <f aca="false">IF($A138&gt;$D$7," ",IF(($A138-$D$5-$D$6)&lt;0," ",$A138-$D$5-$D$6))</f>
        <v> </v>
      </c>
      <c r="C138" s="0" t="str">
        <f aca="false">IF($A138&gt;($D$4+$D$5)," ",IF($A138&lt;$D$4," ",$A138-$D$4))</f>
        <v> </v>
      </c>
      <c r="D138" s="0" t="str">
        <f aca="false">IF($A138&gt;$D$4," ",4*$D$4/3-$A138)</f>
        <v> </v>
      </c>
      <c r="E138" s="0" t="str">
        <f aca="false">IF($A138&gt;$D$7," ",IF(($A138-$D$5-$D$6)&lt;0," ",D$8/(2*D$4)*(D$4^2-($A138-$D$5-$D$6)^2)^0.5))</f>
        <v> </v>
      </c>
      <c r="F138" s="0" t="str">
        <f aca="false">IF($A138&gt;($D$4+$D$5-0.1)," ",IF($A138&lt;$D$4+0.1," ",D$8/2))</f>
        <v> </v>
      </c>
      <c r="G138" s="0" t="str">
        <f aca="false">IF($A138&gt;$D$4," ",G$7*$D138^0.5-$G$8*$D138)</f>
        <v> </v>
      </c>
      <c r="H138" s="0" t="n">
        <f aca="false">IF(A138&lt;D$7/2+D$11-D$9/2,0,IF(A138&gt;D$7/2+D$11+D$9/2,0,D$10/2))</f>
        <v>0</v>
      </c>
      <c r="I138" s="0" t="n">
        <f aca="false">3.1415926*SUM(E138:G138)^2-H138*4*SUM(E138:G138)</f>
        <v>0</v>
      </c>
      <c r="J138" s="0" t="n">
        <f aca="false">I138*($A138-D$7/2)</f>
        <v>0</v>
      </c>
    </row>
    <row r="139" customFormat="false" ht="12.75" hidden="false" customHeight="false" outlineLevel="0" collapsed="false">
      <c r="A139" s="0" t="n">
        <v>124</v>
      </c>
      <c r="B139" s="0" t="str">
        <f aca="false">IF($A139&gt;$D$7," ",IF(($A139-$D$5-$D$6)&lt;0," ",$A139-$D$5-$D$6))</f>
        <v> </v>
      </c>
      <c r="C139" s="0" t="str">
        <f aca="false">IF($A139&gt;($D$4+$D$5)," ",IF($A139&lt;$D$4," ",$A139-$D$4))</f>
        <v> </v>
      </c>
      <c r="D139" s="0" t="str">
        <f aca="false">IF($A139&gt;$D$4," ",4*$D$4/3-$A139)</f>
        <v> </v>
      </c>
      <c r="E139" s="0" t="str">
        <f aca="false">IF($A139&gt;$D$7," ",IF(($A139-$D$5-$D$6)&lt;0," ",D$8/(2*D$4)*(D$4^2-($A139-$D$5-$D$6)^2)^0.5))</f>
        <v> </v>
      </c>
      <c r="F139" s="0" t="str">
        <f aca="false">IF($A139&gt;($D$4+$D$5-0.1)," ",IF($A139&lt;$D$4+0.1," ",D$8/2))</f>
        <v> </v>
      </c>
      <c r="G139" s="0" t="str">
        <f aca="false">IF($A139&gt;$D$4," ",G$7*$D139^0.5-$G$8*$D139)</f>
        <v> </v>
      </c>
      <c r="H139" s="0" t="n">
        <f aca="false">IF(A139&lt;D$7/2+D$11-D$9/2,0,IF(A139&gt;D$7/2+D$11+D$9/2,0,D$10/2))</f>
        <v>0</v>
      </c>
      <c r="I139" s="0" t="n">
        <f aca="false">3.1415926*SUM(E139:G139)^2-H139*4*SUM(E139:G139)</f>
        <v>0</v>
      </c>
      <c r="J139" s="0" t="n">
        <f aca="false">I139*($A139-D$7/2)</f>
        <v>0</v>
      </c>
    </row>
    <row r="140" customFormat="false" ht="12.75" hidden="false" customHeight="false" outlineLevel="0" collapsed="false">
      <c r="A140" s="0" t="n">
        <v>125</v>
      </c>
      <c r="B140" s="0" t="str">
        <f aca="false">IF($A140&gt;$D$7," ",IF(($A140-$D$5-$D$6)&lt;0," ",$A140-$D$5-$D$6))</f>
        <v> </v>
      </c>
      <c r="C140" s="0" t="str">
        <f aca="false">IF($A140&gt;($D$4+$D$5)," ",IF($A140&lt;$D$4," ",$A140-$D$4))</f>
        <v> </v>
      </c>
      <c r="D140" s="0" t="str">
        <f aca="false">IF($A140&gt;$D$4," ",4*$D$4/3-$A140)</f>
        <v> </v>
      </c>
      <c r="E140" s="0" t="str">
        <f aca="false">IF($A140&gt;$D$7," ",IF(($A140-$D$5-$D$6)&lt;0," ",D$8/(2*D$4)*(D$4^2-($A140-$D$5-$D$6)^2)^0.5))</f>
        <v> </v>
      </c>
      <c r="F140" s="0" t="str">
        <f aca="false">IF($A140&gt;($D$4+$D$5-0.1)," ",IF($A140&lt;$D$4+0.1," ",D$8/2))</f>
        <v> </v>
      </c>
      <c r="G140" s="0" t="str">
        <f aca="false">IF($A140&gt;$D$4," ",G$7*$D140^0.5-$G$8*$D140)</f>
        <v> </v>
      </c>
      <c r="H140" s="0" t="n">
        <f aca="false">IF(A140&lt;D$7/2+D$11-D$9/2,0,IF(A140&gt;D$7/2+D$11+D$9/2,0,D$10/2))</f>
        <v>0</v>
      </c>
      <c r="I140" s="0" t="n">
        <f aca="false">3.1415926*SUM(E140:G140)^2-H140*4*SUM(E140:G140)</f>
        <v>0</v>
      </c>
      <c r="J140" s="0" t="n">
        <f aca="false">I140*($A140-D$7/2)</f>
        <v>0</v>
      </c>
    </row>
    <row r="141" customFormat="false" ht="12.75" hidden="false" customHeight="false" outlineLevel="0" collapsed="false">
      <c r="A141" s="0" t="n">
        <v>126</v>
      </c>
      <c r="B141" s="0" t="str">
        <f aca="false">IF($A141&gt;$D$7," ",IF(($A141-$D$5-$D$6)&lt;0," ",$A141-$D$5-$D$6))</f>
        <v> </v>
      </c>
      <c r="C141" s="0" t="str">
        <f aca="false">IF($A141&gt;($D$4+$D$5)," ",IF($A141&lt;$D$4," ",$A141-$D$4))</f>
        <v> </v>
      </c>
      <c r="D141" s="0" t="str">
        <f aca="false">IF($A141&gt;$D$4," ",4*$D$4/3-$A141)</f>
        <v> </v>
      </c>
      <c r="E141" s="0" t="str">
        <f aca="false">IF($A141&gt;$D$7," ",IF(($A141-$D$5-$D$6)&lt;0," ",D$8/(2*D$4)*(D$4^2-($A141-$D$5-$D$6)^2)^0.5))</f>
        <v> </v>
      </c>
      <c r="F141" s="0" t="str">
        <f aca="false">IF($A141&gt;($D$4+$D$5-0.1)," ",IF($A141&lt;$D$4+0.1," ",D$8/2))</f>
        <v> </v>
      </c>
      <c r="G141" s="0" t="str">
        <f aca="false">IF($A141&gt;$D$4," ",G$7*$D141^0.5-$G$8*$D141)</f>
        <v> </v>
      </c>
      <c r="H141" s="0" t="n">
        <f aca="false">IF(A141&lt;D$7/2+D$11-D$9/2,0,IF(A141&gt;D$7/2+D$11+D$9/2,0,D$10/2))</f>
        <v>0</v>
      </c>
      <c r="I141" s="0" t="n">
        <f aca="false">3.1415926*SUM(E141:G141)^2-H141*4*SUM(E141:G141)</f>
        <v>0</v>
      </c>
      <c r="J141" s="0" t="n">
        <f aca="false">I141*($A141-D$7/2)</f>
        <v>0</v>
      </c>
    </row>
    <row r="142" customFormat="false" ht="12.75" hidden="false" customHeight="false" outlineLevel="0" collapsed="false">
      <c r="A142" s="0" t="n">
        <v>127</v>
      </c>
      <c r="B142" s="0" t="str">
        <f aca="false">IF($A142&gt;$D$7," ",IF(($A142-$D$5-$D$6)&lt;0," ",$A142-$D$5-$D$6))</f>
        <v> </v>
      </c>
      <c r="C142" s="0" t="str">
        <f aca="false">IF($A142&gt;($D$4+$D$5)," ",IF($A142&lt;$D$4," ",$A142-$D$4))</f>
        <v> </v>
      </c>
      <c r="D142" s="0" t="str">
        <f aca="false">IF($A142&gt;$D$4," ",4*$D$4/3-$A142)</f>
        <v> </v>
      </c>
      <c r="E142" s="0" t="str">
        <f aca="false">IF($A142&gt;$D$7," ",IF(($A142-$D$5-$D$6)&lt;0," ",D$8/(2*D$4)*(D$4^2-($A142-$D$5-$D$6)^2)^0.5))</f>
        <v> </v>
      </c>
      <c r="F142" s="0" t="str">
        <f aca="false">IF($A142&gt;($D$4+$D$5-0.1)," ",IF($A142&lt;$D$4+0.1," ",D$8/2))</f>
        <v> </v>
      </c>
      <c r="G142" s="0" t="str">
        <f aca="false">IF($A142&gt;$D$4," ",G$7*$D142^0.5-$G$8*$D142)</f>
        <v> </v>
      </c>
      <c r="H142" s="0" t="n">
        <f aca="false">IF(A142&lt;D$7/2+D$11-D$9/2,0,IF(A142&gt;D$7/2+D$11+D$9/2,0,D$10/2))</f>
        <v>0</v>
      </c>
      <c r="I142" s="0" t="n">
        <f aca="false">3.1415926*SUM(E142:G142)^2-H142*4*SUM(E142:G142)</f>
        <v>0</v>
      </c>
      <c r="J142" s="0" t="n">
        <f aca="false">I142*($A142-D$7/2)</f>
        <v>0</v>
      </c>
    </row>
    <row r="143" customFormat="false" ht="12.75" hidden="false" customHeight="false" outlineLevel="0" collapsed="false">
      <c r="A143" s="0" t="n">
        <v>128</v>
      </c>
      <c r="B143" s="0" t="str">
        <f aca="false">IF($A143&gt;$D$7," ",IF(($A143-$D$5-$D$6)&lt;0," ",$A143-$D$5-$D$6))</f>
        <v> </v>
      </c>
      <c r="C143" s="0" t="str">
        <f aca="false">IF($A143&gt;($D$4+$D$5)," ",IF($A143&lt;$D$4," ",$A143-$D$4))</f>
        <v> </v>
      </c>
      <c r="D143" s="0" t="str">
        <f aca="false">IF($A143&gt;$D$4," ",4*$D$4/3-$A143)</f>
        <v> </v>
      </c>
      <c r="E143" s="0" t="str">
        <f aca="false">IF($A143&gt;$D$7," ",IF(($A143-$D$5-$D$6)&lt;0," ",D$8/(2*D$4)*(D$4^2-($A143-$D$5-$D$6)^2)^0.5))</f>
        <v> </v>
      </c>
      <c r="F143" s="0" t="str">
        <f aca="false">IF($A143&gt;($D$4+$D$5-0.1)," ",IF($A143&lt;$D$4+0.1," ",D$8/2))</f>
        <v> </v>
      </c>
      <c r="G143" s="0" t="str">
        <f aca="false">IF($A143&gt;$D$4," ",G$7*$D143^0.5-$G$8*$D143)</f>
        <v> </v>
      </c>
      <c r="H143" s="0" t="n">
        <f aca="false">IF(A143&lt;D$7/2+D$11-D$9/2,0,IF(A143&gt;D$7/2+D$11+D$9/2,0,D$10/2))</f>
        <v>0</v>
      </c>
      <c r="I143" s="0" t="n">
        <f aca="false">3.1415926*SUM(E143:G143)^2-H143*4*SUM(E143:G143)</f>
        <v>0</v>
      </c>
      <c r="J143" s="0" t="n">
        <f aca="false">I143*($A143-D$7/2)</f>
        <v>0</v>
      </c>
    </row>
    <row r="144" customFormat="false" ht="12.75" hidden="false" customHeight="false" outlineLevel="0" collapsed="false">
      <c r="A144" s="0" t="n">
        <v>129</v>
      </c>
      <c r="B144" s="0" t="str">
        <f aca="false">IF($A144&gt;$D$7," ",IF(($A144-$D$5-$D$6)&lt;0," ",$A144-$D$5-$D$6))</f>
        <v> </v>
      </c>
      <c r="C144" s="0" t="str">
        <f aca="false">IF($A144&gt;($D$4+$D$5)," ",IF($A144&lt;$D$4," ",$A144-$D$4))</f>
        <v> </v>
      </c>
      <c r="D144" s="0" t="str">
        <f aca="false">IF($A144&gt;$D$4," ",4*$D$4/3-$A144)</f>
        <v> </v>
      </c>
      <c r="E144" s="0" t="str">
        <f aca="false">IF($A144&gt;$D$7," ",IF(($A144-$D$5-$D$6)&lt;0," ",D$8/(2*D$4)*(D$4^2-($A144-$D$5-$D$6)^2)^0.5))</f>
        <v> </v>
      </c>
      <c r="F144" s="0" t="str">
        <f aca="false">IF($A144&gt;($D$4+$D$5-0.1)," ",IF($A144&lt;$D$4+0.1," ",D$8/2))</f>
        <v> </v>
      </c>
      <c r="G144" s="0" t="str">
        <f aca="false">IF($A144&gt;$D$4," ",G$7*$D144^0.5-$G$8*$D144)</f>
        <v> </v>
      </c>
      <c r="H144" s="0" t="n">
        <f aca="false">IF(A144&lt;D$7/2+D$11-D$9/2,0,IF(A144&gt;D$7/2+D$11+D$9/2,0,D$10/2))</f>
        <v>0</v>
      </c>
      <c r="I144" s="0" t="n">
        <f aca="false">3.1415926*SUM(E144:G144)^2-H144*4*SUM(E144:G144)</f>
        <v>0</v>
      </c>
      <c r="J144" s="0" t="n">
        <f aca="false">I144*($A144-D$7/2)</f>
        <v>0</v>
      </c>
    </row>
    <row r="145" customFormat="false" ht="12.75" hidden="false" customHeight="false" outlineLevel="0" collapsed="false">
      <c r="A145" s="0" t="n">
        <v>130</v>
      </c>
      <c r="B145" s="0" t="str">
        <f aca="false">IF($A145&gt;$D$7," ",IF(($A145-$D$5-$D$6)&lt;0," ",$A145-$D$5-$D$6))</f>
        <v> </v>
      </c>
      <c r="C145" s="0" t="str">
        <f aca="false">IF($A145&gt;($D$4+$D$5)," ",IF($A145&lt;$D$4," ",$A145-$D$4))</f>
        <v> </v>
      </c>
      <c r="D145" s="0" t="str">
        <f aca="false">IF($A145&gt;$D$4," ",4*$D$4/3-$A145)</f>
        <v> </v>
      </c>
      <c r="E145" s="0" t="str">
        <f aca="false">IF($A145&gt;$D$7," ",IF(($A145-$D$5-$D$6)&lt;0," ",D$8/(2*D$4)*(D$4^2-($A145-$D$5-$D$6)^2)^0.5))</f>
        <v> </v>
      </c>
      <c r="F145" s="0" t="str">
        <f aca="false">IF($A145&gt;($D$4+$D$5-0.1)," ",IF($A145&lt;$D$4+0.1," ",D$8/2))</f>
        <v> </v>
      </c>
      <c r="G145" s="0" t="str">
        <f aca="false">IF($A145&gt;$D$4," ",G$7*$D145^0.5-$G$8*$D145)</f>
        <v> </v>
      </c>
      <c r="H145" s="0" t="n">
        <f aca="false">IF(A145&lt;D$7/2+D$11-D$9/2,0,IF(A145&gt;D$7/2+D$11+D$9/2,0,D$10/2))</f>
        <v>0</v>
      </c>
      <c r="I145" s="0" t="n">
        <f aca="false">3.1415926*SUM(E145:G145)^2-H145*4*SUM(E145:G145)</f>
        <v>0</v>
      </c>
      <c r="J145" s="0" t="n">
        <f aca="false">I145*($A145-D$7/2)</f>
        <v>0</v>
      </c>
    </row>
    <row r="146" customFormat="false" ht="12.75" hidden="false" customHeight="false" outlineLevel="0" collapsed="false">
      <c r="A146" s="0" t="n">
        <v>131</v>
      </c>
      <c r="B146" s="0" t="str">
        <f aca="false">IF($A146&gt;$D$7," ",IF(($A146-$D$5-$D$6)&lt;0," ",$A146-$D$5-$D$6))</f>
        <v> </v>
      </c>
      <c r="C146" s="0" t="str">
        <f aca="false">IF($A146&gt;($D$4+$D$5)," ",IF($A146&lt;$D$4," ",$A146-$D$4))</f>
        <v> </v>
      </c>
      <c r="D146" s="0" t="str">
        <f aca="false">IF($A146&gt;$D$4," ",4*$D$4/3-$A146)</f>
        <v> </v>
      </c>
      <c r="E146" s="0" t="str">
        <f aca="false">IF($A146&gt;$D$7," ",IF(($A146-$D$5-$D$6)&lt;0," ",D$8/(2*D$4)*(D$4^2-($A146-$D$5-$D$6)^2)^0.5))</f>
        <v> </v>
      </c>
      <c r="F146" s="0" t="str">
        <f aca="false">IF($A146&gt;($D$4+$D$5-0.1)," ",IF($A146&lt;$D$4+0.1," ",D$8/2))</f>
        <v> </v>
      </c>
      <c r="G146" s="0" t="str">
        <f aca="false">IF($A146&gt;$D$4," ",G$7*$D146^0.5-$G$8*$D146)</f>
        <v> </v>
      </c>
      <c r="H146" s="0" t="n">
        <f aca="false">IF(A146&lt;D$7/2+D$11-D$9/2,0,IF(A146&gt;D$7/2+D$11+D$9/2,0,D$10/2))</f>
        <v>0</v>
      </c>
      <c r="I146" s="0" t="n">
        <f aca="false">3.1415926*SUM(E146:G146)^2-H146*4*SUM(E146:G146)</f>
        <v>0</v>
      </c>
      <c r="J146" s="0" t="n">
        <f aca="false">I146*($A146-D$7/2)</f>
        <v>0</v>
      </c>
    </row>
    <row r="147" customFormat="false" ht="12.75" hidden="false" customHeight="false" outlineLevel="0" collapsed="false">
      <c r="A147" s="0" t="n">
        <v>132</v>
      </c>
      <c r="B147" s="0" t="str">
        <f aca="false">IF($A147&gt;$D$7," ",IF(($A147-$D$5-$D$6)&lt;0," ",$A147-$D$5-$D$6))</f>
        <v> </v>
      </c>
      <c r="C147" s="0" t="str">
        <f aca="false">IF($A147&gt;($D$4+$D$5)," ",IF($A147&lt;$D$4," ",$A147-$D$4))</f>
        <v> </v>
      </c>
      <c r="D147" s="0" t="str">
        <f aca="false">IF($A147&gt;$D$4," ",4*$D$4/3-$A147)</f>
        <v> </v>
      </c>
      <c r="E147" s="0" t="str">
        <f aca="false">IF($A147&gt;$D$7," ",IF(($A147-$D$5-$D$6)&lt;0," ",D$8/(2*D$4)*(D$4^2-($A147-$D$5-$D$6)^2)^0.5))</f>
        <v> </v>
      </c>
      <c r="F147" s="0" t="str">
        <f aca="false">IF($A147&gt;($D$4+$D$5-0.1)," ",IF($A147&lt;$D$4+0.1," ",D$8/2))</f>
        <v> </v>
      </c>
      <c r="G147" s="0" t="str">
        <f aca="false">IF($A147&gt;$D$4," ",G$7*$D147^0.5-$G$8*$D147)</f>
        <v> </v>
      </c>
      <c r="H147" s="0" t="n">
        <f aca="false">IF(A147&lt;D$7/2+D$11-D$9/2,0,IF(A147&gt;D$7/2+D$11+D$9/2,0,D$10/2))</f>
        <v>0</v>
      </c>
      <c r="I147" s="0" t="n">
        <f aca="false">3.1415926*SUM(E147:G147)^2-H147*4*SUM(E147:G147)</f>
        <v>0</v>
      </c>
      <c r="J147" s="0" t="n">
        <f aca="false">I147*($A147-D$7/2)</f>
        <v>0</v>
      </c>
    </row>
    <row r="148" customFormat="false" ht="12.75" hidden="false" customHeight="false" outlineLevel="0" collapsed="false">
      <c r="A148" s="0" t="n">
        <v>133</v>
      </c>
      <c r="B148" s="0" t="str">
        <f aca="false">IF($A148&gt;$D$7," ",IF(($A148-$D$5-$D$6)&lt;0," ",$A148-$D$5-$D$6))</f>
        <v> </v>
      </c>
      <c r="C148" s="0" t="str">
        <f aca="false">IF($A148&gt;($D$4+$D$5)," ",IF($A148&lt;$D$4," ",$A148-$D$4))</f>
        <v> </v>
      </c>
      <c r="D148" s="0" t="str">
        <f aca="false">IF($A148&gt;$D$4," ",4*$D$4/3-$A148)</f>
        <v> </v>
      </c>
      <c r="E148" s="0" t="str">
        <f aca="false">IF($A148&gt;$D$7," ",IF(($A148-$D$5-$D$6)&lt;0," ",D$8/(2*D$4)*(D$4^2-($A148-$D$5-$D$6)^2)^0.5))</f>
        <v> </v>
      </c>
      <c r="F148" s="0" t="str">
        <f aca="false">IF($A148&gt;($D$4+$D$5-0.1)," ",IF($A148&lt;$D$4+0.1," ",D$8/2))</f>
        <v> </v>
      </c>
      <c r="G148" s="0" t="str">
        <f aca="false">IF($A148&gt;$D$4," ",G$7*$D148^0.5-$G$8*$D148)</f>
        <v> </v>
      </c>
      <c r="H148" s="0" t="n">
        <f aca="false">IF(A148&lt;D$7/2+D$11-D$9/2,0,IF(A148&gt;D$7/2+D$11+D$9/2,0,D$10/2))</f>
        <v>0</v>
      </c>
      <c r="I148" s="0" t="n">
        <f aca="false">3.1415926*SUM(E148:G148)^2-H148*4*SUM(E148:G148)</f>
        <v>0</v>
      </c>
      <c r="J148" s="0" t="n">
        <f aca="false">I148*($A148-D$7/2)</f>
        <v>0</v>
      </c>
    </row>
    <row r="149" customFormat="false" ht="12.75" hidden="false" customHeight="false" outlineLevel="0" collapsed="false">
      <c r="A149" s="0" t="n">
        <v>134</v>
      </c>
      <c r="B149" s="0" t="str">
        <f aca="false">IF($A149&gt;$D$7," ",IF(($A149-$D$5-$D$6)&lt;0," ",$A149-$D$5-$D$6))</f>
        <v> </v>
      </c>
      <c r="C149" s="0" t="str">
        <f aca="false">IF($A149&gt;($D$4+$D$5)," ",IF($A149&lt;$D$4," ",$A149-$D$4))</f>
        <v> </v>
      </c>
      <c r="D149" s="0" t="str">
        <f aca="false">IF($A149&gt;$D$4," ",4*$D$4/3-$A149)</f>
        <v> </v>
      </c>
      <c r="E149" s="0" t="str">
        <f aca="false">IF($A149&gt;$D$7," ",IF(($A149-$D$5-$D$6)&lt;0," ",D$8/(2*D$4)*(D$4^2-($A149-$D$5-$D$6)^2)^0.5))</f>
        <v> </v>
      </c>
      <c r="F149" s="0" t="str">
        <f aca="false">IF($A149&gt;($D$4+$D$5-0.1)," ",IF($A149&lt;$D$4+0.1," ",D$8/2))</f>
        <v> </v>
      </c>
      <c r="G149" s="0" t="str">
        <f aca="false">IF($A149&gt;$D$4," ",G$7*$D149^0.5-$G$8*$D149)</f>
        <v> </v>
      </c>
      <c r="H149" s="0" t="n">
        <f aca="false">IF(A149&lt;D$7/2+D$11-D$9/2,0,IF(A149&gt;D$7/2+D$11+D$9/2,0,D$10/2))</f>
        <v>0</v>
      </c>
      <c r="I149" s="0" t="n">
        <f aca="false">3.1415926*SUM(E149:G149)^2-H149*4*SUM(E149:G149)</f>
        <v>0</v>
      </c>
      <c r="J149" s="0" t="n">
        <f aca="false">I149*($A149-D$7/2)</f>
        <v>0</v>
      </c>
    </row>
    <row r="150" customFormat="false" ht="12.75" hidden="false" customHeight="false" outlineLevel="0" collapsed="false">
      <c r="A150" s="0" t="n">
        <v>135</v>
      </c>
      <c r="B150" s="0" t="str">
        <f aca="false">IF($A150&gt;$D$7," ",IF(($A150-$D$5-$D$6)&lt;0," ",$A150-$D$5-$D$6))</f>
        <v> </v>
      </c>
      <c r="C150" s="0" t="str">
        <f aca="false">IF($A150&gt;($D$4+$D$5)," ",IF($A150&lt;$D$4," ",$A150-$D$4))</f>
        <v> </v>
      </c>
      <c r="D150" s="0" t="str">
        <f aca="false">IF($A150&gt;$D$4," ",4*$D$4/3-$A150)</f>
        <v> </v>
      </c>
      <c r="E150" s="0" t="str">
        <f aca="false">IF($A150&gt;$D$7," ",IF(($A150-$D$5-$D$6)&lt;0," ",D$8/(2*D$4)*(D$4^2-($A150-$D$5-$D$6)^2)^0.5))</f>
        <v> </v>
      </c>
      <c r="F150" s="0" t="str">
        <f aca="false">IF($A150&gt;($D$4+$D$5-0.1)," ",IF($A150&lt;$D$4+0.1," ",D$8/2))</f>
        <v> </v>
      </c>
      <c r="G150" s="0" t="str">
        <f aca="false">IF($A150&gt;$D$4," ",G$7*$D150^0.5-$G$8*$D150)</f>
        <v> </v>
      </c>
      <c r="H150" s="0" t="n">
        <f aca="false">IF(A150&lt;D$7/2+D$11-D$9/2,0,IF(A150&gt;D$7/2+D$11+D$9/2,0,D$10/2))</f>
        <v>0</v>
      </c>
      <c r="I150" s="0" t="n">
        <f aca="false">3.1415926*SUM(E150:G150)^2-H150*4*SUM(E150:G150)</f>
        <v>0</v>
      </c>
      <c r="J150" s="0" t="n">
        <f aca="false">I150*($A150-D$7/2)</f>
        <v>0</v>
      </c>
    </row>
    <row r="151" customFormat="false" ht="12.75" hidden="false" customHeight="false" outlineLevel="0" collapsed="false">
      <c r="A151" s="0" t="n">
        <v>136</v>
      </c>
      <c r="B151" s="0" t="str">
        <f aca="false">IF($A151&gt;$D$7," ",IF(($A151-$D$5-$D$6)&lt;0," ",$A151-$D$5-$D$6))</f>
        <v> </v>
      </c>
      <c r="C151" s="0" t="str">
        <f aca="false">IF($A151&gt;($D$4+$D$5)," ",IF($A151&lt;$D$4," ",$A151-$D$4))</f>
        <v> </v>
      </c>
      <c r="D151" s="0" t="str">
        <f aca="false">IF($A151&gt;$D$4," ",4*$D$4/3-$A151)</f>
        <v> </v>
      </c>
      <c r="E151" s="0" t="str">
        <f aca="false">IF($A151&gt;$D$7," ",IF(($A151-$D$5-$D$6)&lt;0," ",D$8/(2*D$4)*(D$4^2-($A151-$D$5-$D$6)^2)^0.5))</f>
        <v> </v>
      </c>
      <c r="F151" s="0" t="str">
        <f aca="false">IF($A151&gt;($D$4+$D$5-0.1)," ",IF($A151&lt;$D$4+0.1," ",D$8/2))</f>
        <v> </v>
      </c>
      <c r="G151" s="0" t="str">
        <f aca="false">IF($A151&gt;$D$4," ",G$7*$D151^0.5-$G$8*$D151)</f>
        <v> </v>
      </c>
      <c r="H151" s="0" t="n">
        <f aca="false">IF(A151&lt;D$7/2+D$11-D$9/2,0,IF(A151&gt;D$7/2+D$11+D$9/2,0,D$10/2))</f>
        <v>0</v>
      </c>
      <c r="I151" s="0" t="n">
        <f aca="false">3.1415926*SUM(E151:G151)^2-H151*4*SUM(E151:G151)</f>
        <v>0</v>
      </c>
      <c r="J151" s="0" t="n">
        <f aca="false">I151*($A151-D$7/2)</f>
        <v>0</v>
      </c>
    </row>
    <row r="152" customFormat="false" ht="12.75" hidden="false" customHeight="false" outlineLevel="0" collapsed="false">
      <c r="A152" s="0" t="n">
        <v>137</v>
      </c>
      <c r="B152" s="0" t="str">
        <f aca="false">IF($A152&gt;$D$7," ",IF(($A152-$D$5-$D$6)&lt;0," ",$A152-$D$5-$D$6))</f>
        <v> </v>
      </c>
      <c r="C152" s="0" t="str">
        <f aca="false">IF($A152&gt;($D$4+$D$5)," ",IF($A152&lt;$D$4," ",$A152-$D$4))</f>
        <v> </v>
      </c>
      <c r="D152" s="0" t="str">
        <f aca="false">IF($A152&gt;$D$4," ",4*$D$4/3-$A152)</f>
        <v> </v>
      </c>
      <c r="E152" s="0" t="str">
        <f aca="false">IF($A152&gt;$D$7," ",IF(($A152-$D$5-$D$6)&lt;0," ",D$8/(2*D$4)*(D$4^2-($A152-$D$5-$D$6)^2)^0.5))</f>
        <v> </v>
      </c>
      <c r="F152" s="0" t="str">
        <f aca="false">IF($A152&gt;($D$4+$D$5-0.1)," ",IF($A152&lt;$D$4+0.1," ",D$8/2))</f>
        <v> </v>
      </c>
      <c r="G152" s="0" t="str">
        <f aca="false">IF($A152&gt;$D$4," ",G$7*$D152^0.5-$G$8*$D152)</f>
        <v> </v>
      </c>
      <c r="H152" s="0" t="n">
        <f aca="false">IF(A152&lt;D$7/2+D$11-D$9/2,0,IF(A152&gt;D$7/2+D$11+D$9/2,0,D$10/2))</f>
        <v>0</v>
      </c>
      <c r="I152" s="0" t="n">
        <f aca="false">3.1415926*SUM(E152:G152)^2-H152*4*SUM(E152:G152)</f>
        <v>0</v>
      </c>
      <c r="J152" s="0" t="n">
        <f aca="false">I152*($A152-D$7/2)</f>
        <v>0</v>
      </c>
    </row>
    <row r="153" customFormat="false" ht="12.75" hidden="false" customHeight="false" outlineLevel="0" collapsed="false">
      <c r="A153" s="0" t="n">
        <v>138</v>
      </c>
      <c r="B153" s="0" t="str">
        <f aca="false">IF($A153&gt;$D$7," ",IF(($A153-$D$5-$D$6)&lt;0," ",$A153-$D$5-$D$6))</f>
        <v> </v>
      </c>
      <c r="C153" s="0" t="str">
        <f aca="false">IF($A153&gt;($D$4+$D$5)," ",IF($A153&lt;$D$4," ",$A153-$D$4))</f>
        <v> </v>
      </c>
      <c r="D153" s="0" t="str">
        <f aca="false">IF($A153&gt;$D$4," ",4*$D$4/3-$A153)</f>
        <v> </v>
      </c>
      <c r="E153" s="0" t="str">
        <f aca="false">IF($A153&gt;$D$7," ",IF(($A153-$D$5-$D$6)&lt;0," ",D$8/(2*D$4)*(D$4^2-($A153-$D$5-$D$6)^2)^0.5))</f>
        <v> </v>
      </c>
      <c r="F153" s="0" t="str">
        <f aca="false">IF($A153&gt;($D$4+$D$5-0.1)," ",IF($A153&lt;$D$4+0.1," ",D$8/2))</f>
        <v> </v>
      </c>
      <c r="G153" s="0" t="str">
        <f aca="false">IF($A153&gt;$D$4," ",G$7*$D153^0.5-$G$8*$D153)</f>
        <v> </v>
      </c>
      <c r="H153" s="0" t="n">
        <f aca="false">IF(A153&lt;D$7/2+D$11-D$9/2,0,IF(A153&gt;D$7/2+D$11+D$9/2,0,D$10/2))</f>
        <v>0</v>
      </c>
      <c r="I153" s="0" t="n">
        <f aca="false">3.1415926*SUM(E153:G153)^2-H153*4*SUM(E153:G153)</f>
        <v>0</v>
      </c>
      <c r="J153" s="0" t="n">
        <f aca="false">I153*($A153-D$7/2)</f>
        <v>0</v>
      </c>
    </row>
    <row r="154" customFormat="false" ht="12.75" hidden="false" customHeight="false" outlineLevel="0" collapsed="false">
      <c r="A154" s="0" t="n">
        <v>139</v>
      </c>
      <c r="B154" s="0" t="str">
        <f aca="false">IF($A154&gt;$D$7," ",IF(($A154-$D$5-$D$6)&lt;0," ",$A154-$D$5-$D$6))</f>
        <v> </v>
      </c>
      <c r="C154" s="0" t="str">
        <f aca="false">IF($A154&gt;($D$4+$D$5)," ",IF($A154&lt;$D$4," ",$A154-$D$4))</f>
        <v> </v>
      </c>
      <c r="D154" s="0" t="str">
        <f aca="false">IF($A154&gt;$D$4," ",4*$D$4/3-$A154)</f>
        <v> </v>
      </c>
      <c r="E154" s="0" t="str">
        <f aca="false">IF($A154&gt;$D$7," ",IF(($A154-$D$5-$D$6)&lt;0," ",D$8/(2*D$4)*(D$4^2-($A154-$D$5-$D$6)^2)^0.5))</f>
        <v> </v>
      </c>
      <c r="F154" s="0" t="str">
        <f aca="false">IF($A154&gt;($D$4+$D$5-0.1)," ",IF($A154&lt;$D$4+0.1," ",D$8/2))</f>
        <v> </v>
      </c>
      <c r="G154" s="0" t="str">
        <f aca="false">IF($A154&gt;$D$4," ",G$7*$D154^0.5-$G$8*$D154)</f>
        <v> </v>
      </c>
      <c r="H154" s="0" t="n">
        <f aca="false">IF(A154&lt;D$7/2+D$11-D$9/2,0,IF(A154&gt;D$7/2+D$11+D$9/2,0,D$10/2))</f>
        <v>0</v>
      </c>
      <c r="I154" s="0" t="n">
        <f aca="false">3.1415926*SUM(E154:G154)^2-H154*4*SUM(E154:G154)</f>
        <v>0</v>
      </c>
      <c r="J154" s="0" t="n">
        <f aca="false">I154*($A154-D$7/2)</f>
        <v>0</v>
      </c>
    </row>
    <row r="155" customFormat="false" ht="12.75" hidden="false" customHeight="false" outlineLevel="0" collapsed="false">
      <c r="A155" s="0" t="n">
        <v>140</v>
      </c>
      <c r="B155" s="0" t="str">
        <f aca="false">IF($A155&gt;$D$7," ",IF(($A155-$D$5-$D$6)&lt;0," ",$A155-$D$5-$D$6))</f>
        <v> </v>
      </c>
      <c r="C155" s="0" t="str">
        <f aca="false">IF($A155&gt;($D$4+$D$5)," ",IF($A155&lt;$D$4," ",$A155-$D$4))</f>
        <v> </v>
      </c>
      <c r="D155" s="0" t="str">
        <f aca="false">IF($A155&gt;$D$4," ",4*$D$4/3-$A155)</f>
        <v> </v>
      </c>
      <c r="E155" s="0" t="str">
        <f aca="false">IF($A155&gt;$D$7," ",IF(($A155-$D$5-$D$6)&lt;0," ",D$8/(2*D$4)*(D$4^2-($A155-$D$5-$D$6)^2)^0.5))</f>
        <v> </v>
      </c>
      <c r="F155" s="0" t="str">
        <f aca="false">IF($A155&gt;($D$4+$D$5-0.1)," ",IF($A155&lt;$D$4+0.1," ",D$8/2))</f>
        <v> </v>
      </c>
      <c r="G155" s="0" t="str">
        <f aca="false">IF($A155&gt;$D$4," ",G$7*$D155^0.5-$G$8*$D155)</f>
        <v> </v>
      </c>
      <c r="H155" s="0" t="n">
        <f aca="false">IF(A155&lt;D$7/2+D$11-D$9/2,0,IF(A155&gt;D$7/2+D$11+D$9/2,0,D$10/2))</f>
        <v>0</v>
      </c>
      <c r="I155" s="0" t="n">
        <f aca="false">3.1415926*SUM(E155:G155)^2-H155*4*SUM(E155:G155)</f>
        <v>0</v>
      </c>
      <c r="J155" s="0" t="n">
        <f aca="false">I155*($A155-D$7/2)</f>
        <v>0</v>
      </c>
    </row>
    <row r="156" customFormat="false" ht="12.75" hidden="false" customHeight="false" outlineLevel="0" collapsed="false">
      <c r="A156" s="0" t="n">
        <v>141</v>
      </c>
      <c r="B156" s="0" t="str">
        <f aca="false">IF($A156&gt;$D$7," ",IF(($A156-$D$5-$D$6)&lt;0," ",$A156-$D$5-$D$6))</f>
        <v> </v>
      </c>
      <c r="C156" s="0" t="str">
        <f aca="false">IF($A156&gt;($D$4+$D$5)," ",IF($A156&lt;$D$4," ",$A156-$D$4))</f>
        <v> </v>
      </c>
      <c r="D156" s="0" t="str">
        <f aca="false">IF($A156&gt;$D$4," ",4*$D$4/3-$A156)</f>
        <v> </v>
      </c>
      <c r="E156" s="0" t="str">
        <f aca="false">IF($A156&gt;$D$7," ",IF(($A156-$D$5-$D$6)&lt;0," ",D$8/(2*D$4)*(D$4^2-($A156-$D$5-$D$6)^2)^0.5))</f>
        <v> </v>
      </c>
      <c r="F156" s="0" t="str">
        <f aca="false">IF($A156&gt;($D$4+$D$5-0.1)," ",IF($A156&lt;$D$4+0.1," ",D$8/2))</f>
        <v> </v>
      </c>
      <c r="G156" s="0" t="str">
        <f aca="false">IF($A156&gt;$D$4," ",G$7*$D156^0.5-$G$8*$D156)</f>
        <v> </v>
      </c>
      <c r="H156" s="0" t="n">
        <f aca="false">IF(A156&lt;D$7/2+D$11-D$9/2,0,IF(A156&gt;D$7/2+D$11+D$9/2,0,D$10/2))</f>
        <v>0</v>
      </c>
      <c r="I156" s="0" t="n">
        <f aca="false">3.1415926*SUM(E156:G156)^2-H156*4*SUM(E156:G156)</f>
        <v>0</v>
      </c>
      <c r="J156" s="0" t="n">
        <f aca="false">I156*($A156-D$7/2)</f>
        <v>0</v>
      </c>
    </row>
    <row r="157" customFormat="false" ht="12.75" hidden="false" customHeight="false" outlineLevel="0" collapsed="false">
      <c r="A157" s="0" t="n">
        <v>142</v>
      </c>
      <c r="B157" s="0" t="str">
        <f aca="false">IF($A157&gt;$D$7," ",IF(($A157-$D$5-$D$6)&lt;0," ",$A157-$D$5-$D$6))</f>
        <v> </v>
      </c>
      <c r="C157" s="0" t="str">
        <f aca="false">IF($A157&gt;($D$4+$D$5)," ",IF($A157&lt;$D$4," ",$A157-$D$4))</f>
        <v> </v>
      </c>
      <c r="D157" s="0" t="str">
        <f aca="false">IF($A157&gt;$D$4," ",4*$D$4/3-$A157)</f>
        <v> </v>
      </c>
      <c r="E157" s="0" t="str">
        <f aca="false">IF($A157&gt;$D$7," ",IF(($A157-$D$5-$D$6)&lt;0," ",D$8/(2*D$4)*(D$4^2-($A157-$D$5-$D$6)^2)^0.5))</f>
        <v> </v>
      </c>
      <c r="F157" s="0" t="str">
        <f aca="false">IF($A157&gt;($D$4+$D$5-0.1)," ",IF($A157&lt;$D$4+0.1," ",D$8/2))</f>
        <v> </v>
      </c>
      <c r="G157" s="0" t="str">
        <f aca="false">IF($A157&gt;$D$4," ",G$7*$D157^0.5-$G$8*$D157)</f>
        <v> </v>
      </c>
      <c r="H157" s="0" t="n">
        <f aca="false">IF(A157&lt;D$7/2+D$11-D$9/2,0,IF(A157&gt;D$7/2+D$11+D$9/2,0,D$10/2))</f>
        <v>0</v>
      </c>
      <c r="I157" s="0" t="n">
        <f aca="false">3.1415926*SUM(E157:G157)^2-H157*4*SUM(E157:G157)</f>
        <v>0</v>
      </c>
      <c r="J157" s="0" t="n">
        <f aca="false">I157*($A157-D$7/2)</f>
        <v>0</v>
      </c>
    </row>
    <row r="158" customFormat="false" ht="12.75" hidden="false" customHeight="false" outlineLevel="0" collapsed="false">
      <c r="A158" s="0" t="n">
        <v>143</v>
      </c>
      <c r="B158" s="0" t="str">
        <f aca="false">IF($A158&gt;$D$7," ",IF(($A158-$D$5-$D$6)&lt;0," ",$A158-$D$5-$D$6))</f>
        <v> </v>
      </c>
      <c r="C158" s="0" t="str">
        <f aca="false">IF($A158&gt;($D$4+$D$5)," ",IF($A158&lt;$D$4," ",$A158-$D$4))</f>
        <v> </v>
      </c>
      <c r="D158" s="0" t="str">
        <f aca="false">IF($A158&gt;$D$4," ",4*$D$4/3-$A158)</f>
        <v> </v>
      </c>
      <c r="E158" s="0" t="str">
        <f aca="false">IF($A158&gt;$D$7," ",IF(($A158-$D$5-$D$6)&lt;0," ",D$8/(2*D$4)*(D$4^2-($A158-$D$5-$D$6)^2)^0.5))</f>
        <v> </v>
      </c>
      <c r="F158" s="0" t="str">
        <f aca="false">IF($A158&gt;($D$4+$D$5-0.1)," ",IF($A158&lt;$D$4+0.1," ",D$8/2))</f>
        <v> </v>
      </c>
      <c r="G158" s="0" t="str">
        <f aca="false">IF($A158&gt;$D$4," ",G$7*$D158^0.5-$G$8*$D158)</f>
        <v> </v>
      </c>
      <c r="H158" s="0" t="n">
        <f aca="false">IF(A158&lt;D$7/2+D$11-D$9/2,0,IF(A158&gt;D$7/2+D$11+D$9/2,0,D$10/2))</f>
        <v>0</v>
      </c>
      <c r="I158" s="0" t="n">
        <f aca="false">3.1415926*SUM(E158:G158)^2-H158*4*SUM(E158:G158)</f>
        <v>0</v>
      </c>
      <c r="J158" s="0" t="n">
        <f aca="false">I158*($A158-D$7/2)</f>
        <v>0</v>
      </c>
    </row>
    <row r="159" customFormat="false" ht="12.75" hidden="false" customHeight="false" outlineLevel="0" collapsed="false">
      <c r="A159" s="0" t="n">
        <v>144</v>
      </c>
      <c r="B159" s="0" t="str">
        <f aca="false">IF($A159&gt;$D$7," ",IF(($A159-$D$5-$D$6)&lt;0," ",$A159-$D$5-$D$6))</f>
        <v> </v>
      </c>
      <c r="C159" s="0" t="str">
        <f aca="false">IF($A159&gt;($D$4+$D$5)," ",IF($A159&lt;$D$4," ",$A159-$D$4))</f>
        <v> </v>
      </c>
      <c r="D159" s="0" t="str">
        <f aca="false">IF($A159&gt;$D$4," ",4*$D$4/3-$A159)</f>
        <v> </v>
      </c>
      <c r="E159" s="0" t="str">
        <f aca="false">IF($A159&gt;$D$7," ",IF(($A159-$D$5-$D$6)&lt;0," ",D$8/(2*D$4)*(D$4^2-($A159-$D$5-$D$6)^2)^0.5))</f>
        <v> </v>
      </c>
      <c r="F159" s="0" t="str">
        <f aca="false">IF($A159&gt;($D$4+$D$5-0.1)," ",IF($A159&lt;$D$4+0.1," ",D$8/2))</f>
        <v> </v>
      </c>
      <c r="G159" s="0" t="str">
        <f aca="false">IF($A159&gt;$D$4," ",G$7*$D159^0.5-$G$8*$D159)</f>
        <v> </v>
      </c>
      <c r="H159" s="0" t="n">
        <f aca="false">IF(A159&lt;D$7/2+D$11-D$9/2,0,IF(A159&gt;D$7/2+D$11+D$9/2,0,D$10/2))</f>
        <v>0</v>
      </c>
      <c r="I159" s="0" t="n">
        <f aca="false">3.1415926*SUM(E159:G159)^2-H159*4*SUM(E159:G159)</f>
        <v>0</v>
      </c>
      <c r="J159" s="0" t="n">
        <f aca="false">I159*($A159-D$7/2)</f>
        <v>0</v>
      </c>
    </row>
    <row r="160" customFormat="false" ht="12.75" hidden="false" customHeight="false" outlineLevel="0" collapsed="false">
      <c r="A160" s="0" t="n">
        <v>145</v>
      </c>
      <c r="B160" s="0" t="str">
        <f aca="false">IF($A160&gt;$D$7," ",IF(($A160-$D$5-$D$6)&lt;0," ",$A160-$D$5-$D$6))</f>
        <v> </v>
      </c>
      <c r="C160" s="0" t="str">
        <f aca="false">IF($A160&gt;($D$4+$D$5)," ",IF($A160&lt;$D$4," ",$A160-$D$4))</f>
        <v> </v>
      </c>
      <c r="D160" s="0" t="str">
        <f aca="false">IF($A160&gt;$D$4," ",4*$D$4/3-$A160)</f>
        <v> </v>
      </c>
      <c r="E160" s="0" t="str">
        <f aca="false">IF($A160&gt;$D$7," ",IF(($A160-$D$5-$D$6)&lt;0," ",D$8/(2*D$4)*(D$4^2-($A160-$D$5-$D$6)^2)^0.5))</f>
        <v> </v>
      </c>
      <c r="F160" s="0" t="str">
        <f aca="false">IF($A160&gt;($D$4+$D$5-0.1)," ",IF($A160&lt;$D$4+0.1," ",D$8/2))</f>
        <v> </v>
      </c>
      <c r="G160" s="0" t="str">
        <f aca="false">IF($A160&gt;$D$4," ",G$7*$D160^0.5-$G$8*$D160)</f>
        <v> </v>
      </c>
      <c r="H160" s="0" t="n">
        <f aca="false">IF(A160&lt;D$7/2+D$11-D$9/2,0,IF(A160&gt;D$7/2+D$11+D$9/2,0,D$10/2))</f>
        <v>0</v>
      </c>
      <c r="I160" s="0" t="n">
        <f aca="false">3.1415926*SUM(E160:G160)^2-H160*4*SUM(E160:G160)</f>
        <v>0</v>
      </c>
      <c r="J160" s="0" t="n">
        <f aca="false">I160*($A160-D$7/2)</f>
        <v>0</v>
      </c>
    </row>
    <row r="161" customFormat="false" ht="12.75" hidden="false" customHeight="false" outlineLevel="0" collapsed="false">
      <c r="A161" s="0" t="n">
        <v>146</v>
      </c>
      <c r="B161" s="0" t="str">
        <f aca="false">IF($A161&gt;$D$7," ",IF(($A161-$D$5-$D$6)&lt;0," ",$A161-$D$5-$D$6))</f>
        <v> </v>
      </c>
      <c r="C161" s="0" t="str">
        <f aca="false">IF($A161&gt;($D$4+$D$5)," ",IF($A161&lt;$D$4," ",$A161-$D$4))</f>
        <v> </v>
      </c>
      <c r="D161" s="0" t="str">
        <f aca="false">IF($A161&gt;$D$4," ",4*$D$4/3-$A161)</f>
        <v> </v>
      </c>
      <c r="E161" s="0" t="str">
        <f aca="false">IF($A161&gt;$D$7," ",IF(($A161-$D$5-$D$6)&lt;0," ",D$8/(2*D$4)*(D$4^2-($A161-$D$5-$D$6)^2)^0.5))</f>
        <v> </v>
      </c>
      <c r="F161" s="0" t="str">
        <f aca="false">IF($A161&gt;($D$4+$D$5-0.1)," ",IF($A161&lt;$D$4+0.1," ",D$8/2))</f>
        <v> </v>
      </c>
      <c r="G161" s="0" t="str">
        <f aca="false">IF($A161&gt;$D$4," ",G$7*$D161^0.5-$G$8*$D161)</f>
        <v> </v>
      </c>
      <c r="H161" s="0" t="n">
        <f aca="false">IF(A161&lt;D$7/2+D$11-D$9/2,0,IF(A161&gt;D$7/2+D$11+D$9/2,0,D$10/2))</f>
        <v>0</v>
      </c>
      <c r="I161" s="0" t="n">
        <f aca="false">3.1415926*SUM(E161:G161)^2-H161*4*SUM(E161:G161)</f>
        <v>0</v>
      </c>
      <c r="J161" s="0" t="n">
        <f aca="false">I161*($A161-D$7/2)</f>
        <v>0</v>
      </c>
    </row>
    <row r="162" customFormat="false" ht="12.75" hidden="false" customHeight="false" outlineLevel="0" collapsed="false">
      <c r="A162" s="0" t="n">
        <v>147</v>
      </c>
      <c r="B162" s="0" t="str">
        <f aca="false">IF($A162&gt;$D$7," ",IF(($A162-$D$5-$D$6)&lt;0," ",$A162-$D$5-$D$6))</f>
        <v> </v>
      </c>
      <c r="C162" s="0" t="str">
        <f aca="false">IF($A162&gt;($D$4+$D$5)," ",IF($A162&lt;$D$4," ",$A162-$D$4))</f>
        <v> </v>
      </c>
      <c r="D162" s="0" t="str">
        <f aca="false">IF($A162&gt;$D$4," ",4*$D$4/3-$A162)</f>
        <v> </v>
      </c>
      <c r="E162" s="0" t="str">
        <f aca="false">IF($A162&gt;$D$7," ",IF(($A162-$D$5-$D$6)&lt;0," ",D$8/(2*D$4)*(D$4^2-($A162-$D$5-$D$6)^2)^0.5))</f>
        <v> </v>
      </c>
      <c r="F162" s="0" t="str">
        <f aca="false">IF($A162&gt;($D$4+$D$5-0.1)," ",IF($A162&lt;$D$4+0.1," ",D$8/2))</f>
        <v> </v>
      </c>
      <c r="G162" s="0" t="str">
        <f aca="false">IF($A162&gt;$D$4," ",G$7*$D162^0.5-$G$8*$D162)</f>
        <v> </v>
      </c>
      <c r="H162" s="0" t="n">
        <f aca="false">IF(A162&lt;D$7/2+D$11-D$9/2,0,IF(A162&gt;D$7/2+D$11+D$9/2,0,D$10/2))</f>
        <v>0</v>
      </c>
      <c r="I162" s="0" t="n">
        <f aca="false">3.1415926*SUM(E162:G162)^2-H162*4*SUM(E162:G162)</f>
        <v>0</v>
      </c>
      <c r="J162" s="0" t="n">
        <f aca="false">I162*($A162-D$7/2)</f>
        <v>0</v>
      </c>
    </row>
    <row r="163" customFormat="false" ht="12.75" hidden="false" customHeight="false" outlineLevel="0" collapsed="false">
      <c r="A163" s="0" t="n">
        <v>148</v>
      </c>
      <c r="B163" s="0" t="str">
        <f aca="false">IF($A163&gt;$D$7," ",IF(($A163-$D$5-$D$6)&lt;0," ",$A163-$D$5-$D$6))</f>
        <v> </v>
      </c>
      <c r="C163" s="0" t="str">
        <f aca="false">IF($A163&gt;($D$4+$D$5)," ",IF($A163&lt;$D$4," ",$A163-$D$4))</f>
        <v> </v>
      </c>
      <c r="D163" s="0" t="str">
        <f aca="false">IF($A163&gt;$D$4," ",4*$D$4/3-$A163)</f>
        <v> </v>
      </c>
      <c r="E163" s="0" t="str">
        <f aca="false">IF($A163&gt;$D$7," ",IF(($A163-$D$5-$D$6)&lt;0," ",D$8/(2*D$4)*(D$4^2-($A163-$D$5-$D$6)^2)^0.5))</f>
        <v> </v>
      </c>
      <c r="F163" s="0" t="str">
        <f aca="false">IF($A163&gt;($D$4+$D$5-0.1)," ",IF($A163&lt;$D$4+0.1," ",D$8/2))</f>
        <v> </v>
      </c>
      <c r="G163" s="0" t="str">
        <f aca="false">IF($A163&gt;$D$4," ",G$7*$D163^0.5-$G$8*$D163)</f>
        <v> </v>
      </c>
      <c r="H163" s="0" t="n">
        <f aca="false">IF(A163&lt;D$7/2+D$11-D$9/2,0,IF(A163&gt;D$7/2+D$11+D$9/2,0,D$10/2))</f>
        <v>0</v>
      </c>
      <c r="I163" s="0" t="n">
        <f aca="false">3.1415926*SUM(E163:G163)^2-H163*4*SUM(E163:G163)</f>
        <v>0</v>
      </c>
      <c r="J163" s="0" t="n">
        <f aca="false">I163*($A163-D$7/2)</f>
        <v>0</v>
      </c>
    </row>
    <row r="164" customFormat="false" ht="12.75" hidden="false" customHeight="false" outlineLevel="0" collapsed="false">
      <c r="A164" s="0" t="n">
        <v>149</v>
      </c>
      <c r="B164" s="0" t="str">
        <f aca="false">IF($A164&gt;$D$7," ",IF(($A164-$D$5-$D$6)&lt;0," ",$A164-$D$5-$D$6))</f>
        <v> </v>
      </c>
      <c r="C164" s="0" t="str">
        <f aca="false">IF($A164&gt;($D$4+$D$5)," ",IF($A164&lt;$D$4," ",$A164-$D$4))</f>
        <v> </v>
      </c>
      <c r="D164" s="0" t="str">
        <f aca="false">IF($A164&gt;$D$4," ",4*$D$4/3-$A164)</f>
        <v> </v>
      </c>
      <c r="E164" s="0" t="str">
        <f aca="false">IF($A164&gt;$D$7," ",IF(($A164-$D$5-$D$6)&lt;0," ",D$8/(2*D$4)*(D$4^2-($A164-$D$5-$D$6)^2)^0.5))</f>
        <v> </v>
      </c>
      <c r="F164" s="0" t="str">
        <f aca="false">IF($A164&gt;($D$4+$D$5-0.1)," ",IF($A164&lt;$D$4+0.1," ",D$8/2))</f>
        <v> </v>
      </c>
      <c r="G164" s="0" t="str">
        <f aca="false">IF($A164&gt;$D$4," ",G$7*$D164^0.5-$G$8*$D164)</f>
        <v> </v>
      </c>
      <c r="H164" s="0" t="n">
        <f aca="false">IF(A164&lt;D$7/2+D$11-D$9/2,0,IF(A164&gt;D$7/2+D$11+D$9/2,0,D$10/2))</f>
        <v>0</v>
      </c>
      <c r="I164" s="0" t="n">
        <f aca="false">3.1415926*SUM(E164:G164)^2-H164*4*SUM(E164:G164)</f>
        <v>0</v>
      </c>
      <c r="J164" s="0" t="n">
        <f aca="false">I164*($A164-D$7/2)</f>
        <v>0</v>
      </c>
    </row>
    <row r="165" customFormat="false" ht="12.75" hidden="false" customHeight="false" outlineLevel="0" collapsed="false">
      <c r="A165" s="0" t="n">
        <v>150</v>
      </c>
      <c r="B165" s="0" t="str">
        <f aca="false">IF($A165&gt;$D$7," ",IF(($A165-$D$5-$D$6)&lt;0," ",$A165-$D$5-$D$6))</f>
        <v> </v>
      </c>
      <c r="C165" s="0" t="str">
        <f aca="false">IF($A165&gt;($D$4+$D$5)," ",IF($A165&lt;$D$4," ",$A165-$D$4))</f>
        <v> </v>
      </c>
      <c r="D165" s="0" t="str">
        <f aca="false">IF($A165&gt;$D$4," ",4*$D$4/3-$A165)</f>
        <v> </v>
      </c>
      <c r="E165" s="0" t="str">
        <f aca="false">IF($A165&gt;$D$7," ",IF(($A165-$D$5-$D$6)&lt;0," ",D$8/(2*D$4)*(D$4^2-($A165-$D$5-$D$6)^2)^0.5))</f>
        <v> </v>
      </c>
      <c r="F165" s="0" t="str">
        <f aca="false">IF($A165&gt;($D$4+$D$5-0.1)," ",IF($A165&lt;$D$4+0.1," ",D$8/2))</f>
        <v> </v>
      </c>
      <c r="G165" s="0" t="str">
        <f aca="false">IF($A165&gt;$D$4," ",G$7*$D165^0.5-$G$8*$D165)</f>
        <v> </v>
      </c>
      <c r="H165" s="0" t="n">
        <f aca="false">IF(A165&lt;D$7/2+D$11-D$9/2,0,IF(A165&gt;D$7/2+D$11+D$9/2,0,D$10/2))</f>
        <v>0</v>
      </c>
      <c r="I165" s="0" t="n">
        <f aca="false">3.1415926*SUM(E165:G165)^2-H165*4*SUM(E165:G165)</f>
        <v>0</v>
      </c>
      <c r="J165" s="0" t="n">
        <f aca="false">I165*($A165-D$7/2)</f>
        <v>0</v>
      </c>
    </row>
    <row r="166" customFormat="false" ht="12.75" hidden="false" customHeight="false" outlineLevel="0" collapsed="false">
      <c r="A166" s="0" t="n">
        <v>151</v>
      </c>
      <c r="B166" s="0" t="str">
        <f aca="false">IF($A166&gt;$D$7," ",IF(($A166-$D$5-$D$6)&lt;0," ",$A166-$D$5-$D$6))</f>
        <v> </v>
      </c>
      <c r="C166" s="0" t="str">
        <f aca="false">IF($A166&gt;($D$4+$D$5)," ",IF($A166&lt;$D$4," ",$A166-$D$4))</f>
        <v> </v>
      </c>
      <c r="D166" s="0" t="str">
        <f aca="false">IF($A166&gt;$D$4," ",4*$D$4/3-$A166)</f>
        <v> </v>
      </c>
      <c r="E166" s="0" t="str">
        <f aca="false">IF($A166&gt;$D$7," ",IF(($A166-$D$5-$D$6)&lt;0," ",D$8/(2*D$4)*(D$4^2-($A166-$D$5-$D$6)^2)^0.5))</f>
        <v> </v>
      </c>
      <c r="F166" s="0" t="str">
        <f aca="false">IF($A166&gt;($D$4+$D$5-0.1)," ",IF($A166&lt;$D$4+0.1," ",D$8/2))</f>
        <v> </v>
      </c>
      <c r="G166" s="0" t="str">
        <f aca="false">IF($A166&gt;$D$4," ",G$7*$D166^0.5-$G$8*$D166)</f>
        <v> </v>
      </c>
      <c r="H166" s="0" t="n">
        <f aca="false">IF(A166&lt;D$7/2+D$11-D$9/2,0,IF(A166&gt;D$7/2+D$11+D$9/2,0,D$10/2))</f>
        <v>0</v>
      </c>
      <c r="I166" s="0" t="n">
        <f aca="false">3.1415926*SUM(E166:G166)^2-H166*4*SUM(E166:G166)</f>
        <v>0</v>
      </c>
      <c r="J166" s="0" t="n">
        <f aca="false">I166*($A166-D$7/2)</f>
        <v>0</v>
      </c>
    </row>
    <row r="167" customFormat="false" ht="12.75" hidden="false" customHeight="false" outlineLevel="0" collapsed="false">
      <c r="A167" s="0" t="n">
        <v>152</v>
      </c>
      <c r="B167" s="0" t="str">
        <f aca="false">IF($A167&gt;$D$7," ",IF(($A167-$D$5-$D$6)&lt;0," ",$A167-$D$5-$D$6))</f>
        <v> </v>
      </c>
      <c r="C167" s="0" t="str">
        <f aca="false">IF($A167&gt;($D$4+$D$5)," ",IF($A167&lt;$D$4," ",$A167-$D$4))</f>
        <v> </v>
      </c>
      <c r="D167" s="0" t="str">
        <f aca="false">IF($A167&gt;$D$4," ",4*$D$4/3-$A167)</f>
        <v> </v>
      </c>
      <c r="E167" s="0" t="str">
        <f aca="false">IF($A167&gt;$D$7," ",IF(($A167-$D$5-$D$6)&lt;0," ",D$8/(2*D$4)*(D$4^2-($A167-$D$5-$D$6)^2)^0.5))</f>
        <v> </v>
      </c>
      <c r="F167" s="0" t="str">
        <f aca="false">IF($A167&gt;($D$4+$D$5-0.1)," ",IF($A167&lt;$D$4+0.1," ",D$8/2))</f>
        <v> </v>
      </c>
      <c r="G167" s="0" t="str">
        <f aca="false">IF($A167&gt;$D$4," ",G$7*$D167^0.5-$G$8*$D167)</f>
        <v> </v>
      </c>
      <c r="H167" s="0" t="n">
        <f aca="false">IF(A167&lt;D$7/2+D$11-D$9/2,0,IF(A167&gt;D$7/2+D$11+D$9/2,0,D$10/2))</f>
        <v>0</v>
      </c>
      <c r="I167" s="0" t="n">
        <f aca="false">3.1415926*SUM(E167:G167)^2-H167*4*SUM(E167:G167)</f>
        <v>0</v>
      </c>
      <c r="J167" s="0" t="n">
        <f aca="false">I167*($A167-D$7/2)</f>
        <v>0</v>
      </c>
    </row>
    <row r="168" customFormat="false" ht="12.75" hidden="false" customHeight="false" outlineLevel="0" collapsed="false">
      <c r="A168" s="0" t="n">
        <v>153</v>
      </c>
      <c r="B168" s="0" t="str">
        <f aca="false">IF($A168&gt;$D$7," ",IF(($A168-$D$5-$D$6)&lt;0," ",$A168-$D$5-$D$6))</f>
        <v> </v>
      </c>
      <c r="C168" s="0" t="str">
        <f aca="false">IF($A168&gt;($D$4+$D$5)," ",IF($A168&lt;$D$4," ",$A168-$D$4))</f>
        <v> </v>
      </c>
      <c r="D168" s="0" t="str">
        <f aca="false">IF($A168&gt;$D$4," ",4*$D$4/3-$A168)</f>
        <v> </v>
      </c>
      <c r="E168" s="0" t="str">
        <f aca="false">IF($A168&gt;$D$7," ",IF(($A168-$D$5-$D$6)&lt;0," ",D$8/(2*D$4)*(D$4^2-($A168-$D$5-$D$6)^2)^0.5))</f>
        <v> </v>
      </c>
      <c r="F168" s="0" t="str">
        <f aca="false">IF($A168&gt;($D$4+$D$5-0.1)," ",IF($A168&lt;$D$4+0.1," ",D$8/2))</f>
        <v> </v>
      </c>
      <c r="G168" s="0" t="str">
        <f aca="false">IF($A168&gt;$D$4," ",G$7*$D168^0.5-$G$8*$D168)</f>
        <v> </v>
      </c>
      <c r="H168" s="0" t="n">
        <f aca="false">IF(A168&lt;D$7/2+D$11-D$9/2,0,IF(A168&gt;D$7/2+D$11+D$9/2,0,D$10/2))</f>
        <v>0</v>
      </c>
      <c r="I168" s="0" t="n">
        <f aca="false">3.1415926*SUM(E168:G168)^2-H168*4*SUM(E168:G168)</f>
        <v>0</v>
      </c>
      <c r="J168" s="0" t="n">
        <f aca="false">I168*($A168-D$7/2)</f>
        <v>0</v>
      </c>
    </row>
    <row r="169" customFormat="false" ht="12.75" hidden="false" customHeight="false" outlineLevel="0" collapsed="false">
      <c r="A169" s="0" t="n">
        <v>154</v>
      </c>
      <c r="B169" s="0" t="str">
        <f aca="false">IF($A169&gt;$D$7," ",IF(($A169-$D$5-$D$6)&lt;0," ",$A169-$D$5-$D$6))</f>
        <v> </v>
      </c>
      <c r="C169" s="0" t="str">
        <f aca="false">IF($A169&gt;($D$4+$D$5)," ",IF($A169&lt;$D$4," ",$A169-$D$4))</f>
        <v> </v>
      </c>
      <c r="D169" s="0" t="str">
        <f aca="false">IF($A169&gt;$D$4," ",4*$D$4/3-$A169)</f>
        <v> </v>
      </c>
      <c r="E169" s="0" t="str">
        <f aca="false">IF($A169&gt;$D$7," ",IF(($A169-$D$5-$D$6)&lt;0," ",D$8/(2*D$4)*(D$4^2-($A169-$D$5-$D$6)^2)^0.5))</f>
        <v> </v>
      </c>
      <c r="F169" s="0" t="str">
        <f aca="false">IF($A169&gt;($D$4+$D$5-0.1)," ",IF($A169&lt;$D$4+0.1," ",D$8/2))</f>
        <v> </v>
      </c>
      <c r="G169" s="0" t="str">
        <f aca="false">IF($A169&gt;$D$4," ",G$7*$D169^0.5-$G$8*$D169)</f>
        <v> </v>
      </c>
      <c r="H169" s="0" t="n">
        <f aca="false">IF(A169&lt;D$7/2+D$11-D$9/2,0,IF(A169&gt;D$7/2+D$11+D$9/2,0,D$10/2))</f>
        <v>0</v>
      </c>
      <c r="I169" s="0" t="n">
        <f aca="false">3.1415926*SUM(E169:G169)^2-H169*4*SUM(E169:G169)</f>
        <v>0</v>
      </c>
      <c r="J169" s="0" t="n">
        <f aca="false">I169*($A169-D$7/2)</f>
        <v>0</v>
      </c>
    </row>
    <row r="170" customFormat="false" ht="12.75" hidden="false" customHeight="false" outlineLevel="0" collapsed="false">
      <c r="A170" s="0" t="n">
        <v>155</v>
      </c>
      <c r="B170" s="0" t="str">
        <f aca="false">IF($A170&gt;$D$7," ",IF(($A170-$D$5-$D$6)&lt;0," ",$A170-$D$5-$D$6))</f>
        <v> </v>
      </c>
      <c r="C170" s="0" t="str">
        <f aca="false">IF($A170&gt;($D$4+$D$5)," ",IF($A170&lt;$D$4," ",$A170-$D$4))</f>
        <v> </v>
      </c>
      <c r="D170" s="0" t="str">
        <f aca="false">IF($A170&gt;$D$4," ",4*$D$4/3-$A170)</f>
        <v> </v>
      </c>
      <c r="E170" s="0" t="str">
        <f aca="false">IF($A170&gt;$D$7," ",IF(($A170-$D$5-$D$6)&lt;0," ",D$8/(2*D$4)*(D$4^2-($A170-$D$5-$D$6)^2)^0.5))</f>
        <v> </v>
      </c>
      <c r="F170" s="0" t="str">
        <f aca="false">IF($A170&gt;($D$4+$D$5-0.1)," ",IF($A170&lt;$D$4+0.1," ",D$8/2))</f>
        <v> </v>
      </c>
      <c r="G170" s="0" t="str">
        <f aca="false">IF($A170&gt;$D$4," ",G$7*$D170^0.5-$G$8*$D170)</f>
        <v> </v>
      </c>
      <c r="H170" s="0" t="n">
        <f aca="false">IF(A170&lt;D$7/2+D$11-D$9/2,0,IF(A170&gt;D$7/2+D$11+D$9/2,0,D$10/2))</f>
        <v>0</v>
      </c>
      <c r="I170" s="0" t="n">
        <f aca="false">3.1415926*SUM(E170:G170)^2-H170*4*SUM(E170:G170)</f>
        <v>0</v>
      </c>
      <c r="J170" s="0" t="n">
        <f aca="false">I170*($A170-D$7/2)</f>
        <v>0</v>
      </c>
    </row>
    <row r="171" customFormat="false" ht="12.75" hidden="false" customHeight="false" outlineLevel="0" collapsed="false">
      <c r="A171" s="0" t="n">
        <v>156</v>
      </c>
      <c r="B171" s="0" t="str">
        <f aca="false">IF($A171&gt;$D$7," ",IF(($A171-$D$5-$D$6)&lt;0," ",$A171-$D$5-$D$6))</f>
        <v> </v>
      </c>
      <c r="C171" s="0" t="str">
        <f aca="false">IF($A171&gt;($D$4+$D$5)," ",IF($A171&lt;$D$4," ",$A171-$D$4))</f>
        <v> </v>
      </c>
      <c r="D171" s="0" t="str">
        <f aca="false">IF($A171&gt;$D$4," ",4*$D$4/3-$A171)</f>
        <v> </v>
      </c>
      <c r="E171" s="0" t="str">
        <f aca="false">IF($A171&gt;$D$7," ",IF(($A171-$D$5-$D$6)&lt;0," ",D$8/(2*D$4)*(D$4^2-($A171-$D$5-$D$6)^2)^0.5))</f>
        <v> </v>
      </c>
      <c r="F171" s="0" t="str">
        <f aca="false">IF($A171&gt;($D$4+$D$5-0.1)," ",IF($A171&lt;$D$4+0.1," ",D$8/2))</f>
        <v> </v>
      </c>
      <c r="G171" s="0" t="str">
        <f aca="false">IF($A171&gt;$D$4," ",G$7*$D171^0.5-$G$8*$D171)</f>
        <v> </v>
      </c>
      <c r="H171" s="0" t="n">
        <f aca="false">IF(A171&lt;D$7/2+D$11-D$9/2,0,IF(A171&gt;D$7/2+D$11+D$9/2,0,D$10/2))</f>
        <v>0</v>
      </c>
      <c r="I171" s="0" t="n">
        <f aca="false">3.1415926*SUM(E171:G171)^2-H171*4*SUM(E171:G171)</f>
        <v>0</v>
      </c>
      <c r="J171" s="0" t="n">
        <f aca="false">I171*($A171-D$7/2)</f>
        <v>0</v>
      </c>
    </row>
    <row r="172" customFormat="false" ht="12.75" hidden="false" customHeight="false" outlineLevel="0" collapsed="false">
      <c r="A172" s="0" t="n">
        <v>157</v>
      </c>
      <c r="B172" s="0" t="str">
        <f aca="false">IF($A172&gt;$D$7," ",IF(($A172-$D$5-$D$6)&lt;0," ",$A172-$D$5-$D$6))</f>
        <v> </v>
      </c>
      <c r="C172" s="0" t="str">
        <f aca="false">IF($A172&gt;($D$4+$D$5)," ",IF($A172&lt;$D$4," ",$A172-$D$4))</f>
        <v> </v>
      </c>
      <c r="D172" s="0" t="str">
        <f aca="false">IF($A172&gt;$D$4," ",4*$D$4/3-$A172)</f>
        <v> </v>
      </c>
      <c r="E172" s="0" t="str">
        <f aca="false">IF($A172&gt;$D$7," ",IF(($A172-$D$5-$D$6)&lt;0," ",D$8/(2*D$4)*(D$4^2-($A172-$D$5-$D$6)^2)^0.5))</f>
        <v> </v>
      </c>
      <c r="F172" s="0" t="str">
        <f aca="false">IF($A172&gt;($D$4+$D$5-0.1)," ",IF($A172&lt;$D$4+0.1," ",D$8/2))</f>
        <v> </v>
      </c>
      <c r="G172" s="0" t="str">
        <f aca="false">IF($A172&gt;$D$4," ",G$7*$D172^0.5-$G$8*$D172)</f>
        <v> </v>
      </c>
      <c r="H172" s="0" t="n">
        <f aca="false">IF(A172&lt;D$7/2+D$11-D$9/2,0,IF(A172&gt;D$7/2+D$11+D$9/2,0,D$10/2))</f>
        <v>0</v>
      </c>
      <c r="I172" s="0" t="n">
        <f aca="false">3.1415926*SUM(E172:G172)^2-H172*4*SUM(E172:G172)</f>
        <v>0</v>
      </c>
      <c r="J172" s="0" t="n">
        <f aca="false">I172*($A172-D$7/2)</f>
        <v>0</v>
      </c>
    </row>
    <row r="173" customFormat="false" ht="12.75" hidden="false" customHeight="false" outlineLevel="0" collapsed="false">
      <c r="A173" s="0" t="n">
        <v>158</v>
      </c>
      <c r="B173" s="0" t="str">
        <f aca="false">IF($A173&gt;$D$7," ",IF(($A173-$D$5-$D$6)&lt;0," ",$A173-$D$5-$D$6))</f>
        <v> </v>
      </c>
      <c r="C173" s="0" t="str">
        <f aca="false">IF($A173&gt;($D$4+$D$5)," ",IF($A173&lt;$D$4," ",$A173-$D$4))</f>
        <v> </v>
      </c>
      <c r="D173" s="0" t="str">
        <f aca="false">IF($A173&gt;$D$4," ",4*$D$4/3-$A173)</f>
        <v> </v>
      </c>
      <c r="E173" s="0" t="str">
        <f aca="false">IF($A173&gt;$D$7," ",IF(($A173-$D$5-$D$6)&lt;0," ",D$8/(2*D$4)*(D$4^2-($A173-$D$5-$D$6)^2)^0.5))</f>
        <v> </v>
      </c>
      <c r="F173" s="0" t="str">
        <f aca="false">IF($A173&gt;($D$4+$D$5-0.1)," ",IF($A173&lt;$D$4+0.1," ",D$8/2))</f>
        <v> </v>
      </c>
      <c r="G173" s="0" t="str">
        <f aca="false">IF($A173&gt;$D$4," ",G$7*$D173^0.5-$G$8*$D173)</f>
        <v> </v>
      </c>
      <c r="H173" s="0" t="n">
        <f aca="false">IF(A173&lt;D$7/2+D$11-D$9/2,0,IF(A173&gt;D$7/2+D$11+D$9/2,0,D$10/2))</f>
        <v>0</v>
      </c>
      <c r="I173" s="0" t="n">
        <f aca="false">3.1415926*SUM(E173:G173)^2-H173*4*SUM(E173:G173)</f>
        <v>0</v>
      </c>
      <c r="J173" s="0" t="n">
        <f aca="false">I173*($A173-D$7/2)</f>
        <v>0</v>
      </c>
    </row>
    <row r="174" customFormat="false" ht="12.75" hidden="false" customHeight="false" outlineLevel="0" collapsed="false">
      <c r="A174" s="0" t="n">
        <v>159</v>
      </c>
      <c r="B174" s="0" t="str">
        <f aca="false">IF($A174&gt;$D$7," ",IF(($A174-$D$5-$D$6)&lt;0," ",$A174-$D$5-$D$6))</f>
        <v> </v>
      </c>
      <c r="C174" s="0" t="str">
        <f aca="false">IF($A174&gt;($D$4+$D$5)," ",IF($A174&lt;$D$4," ",$A174-$D$4))</f>
        <v> </v>
      </c>
      <c r="D174" s="0" t="str">
        <f aca="false">IF($A174&gt;$D$4," ",4*$D$4/3-$A174)</f>
        <v> </v>
      </c>
      <c r="E174" s="0" t="str">
        <f aca="false">IF($A174&gt;$D$7," ",IF(($A174-$D$5-$D$6)&lt;0," ",D$8/(2*D$4)*(D$4^2-($A174-$D$5-$D$6)^2)^0.5))</f>
        <v> </v>
      </c>
      <c r="F174" s="0" t="str">
        <f aca="false">IF($A174&gt;($D$4+$D$5-0.1)," ",IF($A174&lt;$D$4+0.1," ",D$8/2))</f>
        <v> </v>
      </c>
      <c r="G174" s="0" t="str">
        <f aca="false">IF($A174&gt;$D$4," ",G$7*$D174^0.5-$G$8*$D174)</f>
        <v> </v>
      </c>
      <c r="H174" s="0" t="n">
        <f aca="false">IF(A174&lt;D$7/2+D$11-D$9/2,0,IF(A174&gt;D$7/2+D$11+D$9/2,0,D$10/2))</f>
        <v>0</v>
      </c>
      <c r="I174" s="0" t="n">
        <f aca="false">3.1415926*SUM(E174:G174)^2-H174*4*SUM(E174:G174)</f>
        <v>0</v>
      </c>
      <c r="J174" s="0" t="n">
        <f aca="false">I174*($A174-D$7/2)</f>
        <v>0</v>
      </c>
    </row>
    <row r="175" customFormat="false" ht="12.75" hidden="false" customHeight="false" outlineLevel="0" collapsed="false">
      <c r="A175" s="0" t="n">
        <v>160</v>
      </c>
      <c r="B175" s="0" t="str">
        <f aca="false">IF($A175&gt;$D$7," ",IF(($A175-$D$5-$D$6)&lt;0," ",$A175-$D$5-$D$6))</f>
        <v> </v>
      </c>
      <c r="C175" s="0" t="str">
        <f aca="false">IF($A175&gt;($D$4+$D$5)," ",IF($A175&lt;$D$4," ",$A175-$D$4))</f>
        <v> </v>
      </c>
      <c r="D175" s="0" t="str">
        <f aca="false">IF($A175&gt;$D$4," ",4*$D$4/3-$A175)</f>
        <v> </v>
      </c>
      <c r="E175" s="0" t="str">
        <f aca="false">IF($A175&gt;$D$7," ",IF(($A175-$D$5-$D$6)&lt;0," ",D$8/(2*D$4)*(D$4^2-($A175-$D$5-$D$6)^2)^0.5))</f>
        <v> </v>
      </c>
      <c r="F175" s="0" t="str">
        <f aca="false">IF($A175&gt;($D$4+$D$5-0.1)," ",IF($A175&lt;$D$4+0.1," ",D$8/2))</f>
        <v> </v>
      </c>
      <c r="G175" s="0" t="str">
        <f aca="false">IF($A175&gt;$D$4," ",G$7*$D175^0.5-$G$8*$D175)</f>
        <v> </v>
      </c>
      <c r="H175" s="0" t="n">
        <f aca="false">IF(A175&lt;D$7/2+D$11-D$9/2,0,IF(A175&gt;D$7/2+D$11+D$9/2,0,D$10/2))</f>
        <v>0</v>
      </c>
      <c r="I175" s="0" t="n">
        <f aca="false">3.1415926*SUM(E175:G175)^2-H175*4*SUM(E175:G175)</f>
        <v>0</v>
      </c>
      <c r="J175" s="0" t="n">
        <f aca="false">I175*($A175-D$7/2)</f>
        <v>0</v>
      </c>
    </row>
    <row r="176" customFormat="false" ht="12.75" hidden="false" customHeight="false" outlineLevel="0" collapsed="false">
      <c r="A176" s="0" t="n">
        <v>161</v>
      </c>
      <c r="B176" s="0" t="str">
        <f aca="false">IF($A176&gt;$D$7," ",IF(($A176-$D$5-$D$6)&lt;0," ",$A176-$D$5-$D$6))</f>
        <v> </v>
      </c>
      <c r="C176" s="0" t="str">
        <f aca="false">IF($A176&gt;($D$4+$D$5)," ",IF($A176&lt;$D$4," ",$A176-$D$4))</f>
        <v> </v>
      </c>
      <c r="D176" s="0" t="str">
        <f aca="false">IF($A176&gt;$D$4," ",4*$D$4/3-$A176)</f>
        <v> </v>
      </c>
      <c r="E176" s="0" t="str">
        <f aca="false">IF($A176&gt;$D$7," ",IF(($A176-$D$5-$D$6)&lt;0," ",D$8/(2*D$4)*(D$4^2-($A176-$D$5-$D$6)^2)^0.5))</f>
        <v> </v>
      </c>
      <c r="F176" s="0" t="str">
        <f aca="false">IF($A176&gt;($D$4+$D$5-0.1)," ",IF($A176&lt;$D$4+0.1," ",D$8/2))</f>
        <v> </v>
      </c>
      <c r="G176" s="0" t="str">
        <f aca="false">IF($A176&gt;$D$4," ",G$7*$D176^0.5-$G$8*$D176)</f>
        <v> </v>
      </c>
      <c r="H176" s="0" t="n">
        <f aca="false">IF(A176&lt;D$7/2+D$11-D$9/2,0,IF(A176&gt;D$7/2+D$11+D$9/2,0,D$10/2))</f>
        <v>0</v>
      </c>
      <c r="I176" s="0" t="n">
        <f aca="false">3.1415926*SUM(E176:G176)^2-H176*4*SUM(E176:G176)</f>
        <v>0</v>
      </c>
      <c r="J176" s="0" t="n">
        <f aca="false">I176*($A176-D$7/2)</f>
        <v>0</v>
      </c>
    </row>
    <row r="177" customFormat="false" ht="12.75" hidden="false" customHeight="false" outlineLevel="0" collapsed="false">
      <c r="A177" s="0" t="n">
        <v>162</v>
      </c>
      <c r="B177" s="0" t="str">
        <f aca="false">IF($A177&gt;$D$7," ",IF(($A177-$D$5-$D$6)&lt;0," ",$A177-$D$5-$D$6))</f>
        <v> </v>
      </c>
      <c r="C177" s="0" t="str">
        <f aca="false">IF($A177&gt;($D$4+$D$5)," ",IF($A177&lt;$D$4," ",$A177-$D$4))</f>
        <v> </v>
      </c>
      <c r="D177" s="0" t="str">
        <f aca="false">IF($A177&gt;$D$4," ",4*$D$4/3-$A177)</f>
        <v> </v>
      </c>
      <c r="E177" s="0" t="str">
        <f aca="false">IF($A177&gt;$D$7," ",IF(($A177-$D$5-$D$6)&lt;0," ",D$8/(2*D$4)*(D$4^2-($A177-$D$5-$D$6)^2)^0.5))</f>
        <v> </v>
      </c>
      <c r="F177" s="0" t="str">
        <f aca="false">IF($A177&gt;($D$4+$D$5-0.1)," ",IF($A177&lt;$D$4+0.1," ",D$8/2))</f>
        <v> </v>
      </c>
      <c r="G177" s="0" t="str">
        <f aca="false">IF($A177&gt;$D$4," ",G$7*$D177^0.5-$G$8*$D177)</f>
        <v> </v>
      </c>
      <c r="H177" s="0" t="n">
        <f aca="false">IF(A177&lt;D$7/2+D$11-D$9/2,0,IF(A177&gt;D$7/2+D$11+D$9/2,0,D$10/2))</f>
        <v>0</v>
      </c>
      <c r="I177" s="0" t="n">
        <f aca="false">3.1415926*SUM(E177:G177)^2-H177*4*SUM(E177:G177)</f>
        <v>0</v>
      </c>
      <c r="J177" s="0" t="n">
        <f aca="false">I177*($A177-D$7/2)</f>
        <v>0</v>
      </c>
    </row>
    <row r="178" customFormat="false" ht="12.75" hidden="false" customHeight="false" outlineLevel="0" collapsed="false">
      <c r="A178" s="0" t="n">
        <v>163</v>
      </c>
      <c r="B178" s="0" t="str">
        <f aca="false">IF($A178&gt;$D$7," ",IF(($A178-$D$5-$D$6)&lt;0," ",$A178-$D$5-$D$6))</f>
        <v> </v>
      </c>
      <c r="C178" s="0" t="str">
        <f aca="false">IF($A178&gt;($D$4+$D$5)," ",IF($A178&lt;$D$4," ",$A178-$D$4))</f>
        <v> </v>
      </c>
      <c r="D178" s="0" t="str">
        <f aca="false">IF($A178&gt;$D$4," ",4*$D$4/3-$A178)</f>
        <v> </v>
      </c>
      <c r="E178" s="0" t="str">
        <f aca="false">IF($A178&gt;$D$7," ",IF(($A178-$D$5-$D$6)&lt;0," ",D$8/(2*D$4)*(D$4^2-($A178-$D$5-$D$6)^2)^0.5))</f>
        <v> </v>
      </c>
      <c r="F178" s="0" t="str">
        <f aca="false">IF($A178&gt;($D$4+$D$5-0.1)," ",IF($A178&lt;$D$4+0.1," ",D$8/2))</f>
        <v> </v>
      </c>
      <c r="G178" s="0" t="str">
        <f aca="false">IF($A178&gt;$D$4," ",G$7*$D178^0.5-$G$8*$D178)</f>
        <v> </v>
      </c>
      <c r="H178" s="0" t="n">
        <f aca="false">IF(A178&lt;D$7/2+D$11-D$9/2,0,IF(A178&gt;D$7/2+D$11+D$9/2,0,D$10/2))</f>
        <v>0</v>
      </c>
      <c r="I178" s="0" t="n">
        <f aca="false">3.1415926*SUM(E178:G178)^2-H178*4*SUM(E178:G178)</f>
        <v>0</v>
      </c>
      <c r="J178" s="0" t="n">
        <f aca="false">I178*($A178-D$7/2)</f>
        <v>0</v>
      </c>
    </row>
    <row r="179" customFormat="false" ht="12.75" hidden="false" customHeight="false" outlineLevel="0" collapsed="false">
      <c r="A179" s="0" t="n">
        <v>164</v>
      </c>
      <c r="B179" s="0" t="str">
        <f aca="false">IF($A179&gt;$D$7," ",IF(($A179-$D$5-$D$6)&lt;0," ",$A179-$D$5-$D$6))</f>
        <v> </v>
      </c>
      <c r="C179" s="0" t="str">
        <f aca="false">IF($A179&gt;($D$4+$D$5)," ",IF($A179&lt;$D$4," ",$A179-$D$4))</f>
        <v> </v>
      </c>
      <c r="D179" s="0" t="str">
        <f aca="false">IF($A179&gt;$D$4," ",4*$D$4/3-$A179)</f>
        <v> </v>
      </c>
      <c r="E179" s="0" t="str">
        <f aca="false">IF($A179&gt;$D$7," ",IF(($A179-$D$5-$D$6)&lt;0," ",D$8/(2*D$4)*(D$4^2-($A179-$D$5-$D$6)^2)^0.5))</f>
        <v> </v>
      </c>
      <c r="F179" s="0" t="str">
        <f aca="false">IF($A179&gt;($D$4+$D$5-0.1)," ",IF($A179&lt;$D$4+0.1," ",D$8/2))</f>
        <v> </v>
      </c>
      <c r="G179" s="0" t="str">
        <f aca="false">IF($A179&gt;$D$4," ",G$7*$D179^0.5-$G$8*$D179)</f>
        <v> </v>
      </c>
      <c r="H179" s="0" t="n">
        <f aca="false">IF(A179&lt;D$7/2+D$11-D$9/2,0,IF(A179&gt;D$7/2+D$11+D$9/2,0,D$10/2))</f>
        <v>0</v>
      </c>
      <c r="I179" s="0" t="n">
        <f aca="false">3.1415926*SUM(E179:G179)^2-H179*4*SUM(E179:G179)</f>
        <v>0</v>
      </c>
      <c r="J179" s="0" t="n">
        <f aca="false">I179*($A179-D$7/2)</f>
        <v>0</v>
      </c>
    </row>
    <row r="180" customFormat="false" ht="12.75" hidden="false" customHeight="false" outlineLevel="0" collapsed="false">
      <c r="A180" s="0" t="n">
        <v>165</v>
      </c>
      <c r="B180" s="0" t="str">
        <f aca="false">IF($A180&gt;$D$7," ",IF(($A180-$D$5-$D$6)&lt;0," ",$A180-$D$5-$D$6))</f>
        <v> </v>
      </c>
      <c r="C180" s="0" t="str">
        <f aca="false">IF($A180&gt;($D$4+$D$5)," ",IF($A180&lt;$D$4," ",$A180-$D$4))</f>
        <v> </v>
      </c>
      <c r="D180" s="0" t="str">
        <f aca="false">IF($A180&gt;$D$4," ",4*$D$4/3-$A180)</f>
        <v> </v>
      </c>
      <c r="E180" s="0" t="str">
        <f aca="false">IF($A180&gt;$D$7," ",IF(($A180-$D$5-$D$6)&lt;0," ",D$8/(2*D$4)*(D$4^2-($A180-$D$5-$D$6)^2)^0.5))</f>
        <v> </v>
      </c>
      <c r="F180" s="0" t="str">
        <f aca="false">IF($A180&gt;($D$4+$D$5-0.1)," ",IF($A180&lt;$D$4+0.1," ",D$8/2))</f>
        <v> </v>
      </c>
      <c r="G180" s="0" t="str">
        <f aca="false">IF($A180&gt;$D$4," ",G$7*$D180^0.5-$G$8*$D180)</f>
        <v> </v>
      </c>
      <c r="H180" s="0" t="n">
        <f aca="false">IF(A180&lt;D$7/2+D$11-D$9/2,0,IF(A180&gt;D$7/2+D$11+D$9/2,0,D$10/2))</f>
        <v>0</v>
      </c>
      <c r="I180" s="0" t="n">
        <f aca="false">3.1415926*SUM(E180:G180)^2-H180*4*SUM(E180:G180)</f>
        <v>0</v>
      </c>
      <c r="J180" s="0" t="n">
        <f aca="false">I180*($A180-D$7/2)</f>
        <v>0</v>
      </c>
    </row>
    <row r="181" customFormat="false" ht="12.75" hidden="false" customHeight="false" outlineLevel="0" collapsed="false">
      <c r="A181" s="0" t="n">
        <v>166</v>
      </c>
      <c r="B181" s="0" t="str">
        <f aca="false">IF($A181&gt;$D$7," ",IF(($A181-$D$5-$D$6)&lt;0," ",$A181-$D$5-$D$6))</f>
        <v> </v>
      </c>
      <c r="C181" s="0" t="str">
        <f aca="false">IF($A181&gt;($D$4+$D$5)," ",IF($A181&lt;$D$4," ",$A181-$D$4))</f>
        <v> </v>
      </c>
      <c r="D181" s="0" t="str">
        <f aca="false">IF($A181&gt;$D$4," ",4*$D$4/3-$A181)</f>
        <v> </v>
      </c>
      <c r="E181" s="0" t="str">
        <f aca="false">IF($A181&gt;$D$7," ",IF(($A181-$D$5-$D$6)&lt;0," ",D$8/(2*D$4)*(D$4^2-($A181-$D$5-$D$6)^2)^0.5))</f>
        <v> </v>
      </c>
      <c r="F181" s="0" t="str">
        <f aca="false">IF($A181&gt;($D$4+$D$5-0.1)," ",IF($A181&lt;$D$4+0.1," ",D$8/2))</f>
        <v> </v>
      </c>
      <c r="G181" s="0" t="str">
        <f aca="false">IF($A181&gt;$D$4," ",G$7*$D181^0.5-$G$8*$D181)</f>
        <v> </v>
      </c>
      <c r="H181" s="0" t="n">
        <f aca="false">IF(A181&lt;D$7/2+D$11-D$9/2,0,IF(A181&gt;D$7/2+D$11+D$9/2,0,D$10/2))</f>
        <v>0</v>
      </c>
      <c r="I181" s="0" t="n">
        <f aca="false">3.1415926*SUM(E181:G181)^2-H181*4*SUM(E181:G181)</f>
        <v>0</v>
      </c>
      <c r="J181" s="0" t="n">
        <f aca="false">I181*($A181-D$7/2)</f>
        <v>0</v>
      </c>
    </row>
    <row r="182" customFormat="false" ht="12.75" hidden="false" customHeight="false" outlineLevel="0" collapsed="false">
      <c r="A182" s="0" t="n">
        <v>167</v>
      </c>
      <c r="B182" s="0" t="str">
        <f aca="false">IF($A182&gt;$D$7," ",IF(($A182-$D$5-$D$6)&lt;0," ",$A182-$D$5-$D$6))</f>
        <v> </v>
      </c>
      <c r="C182" s="0" t="str">
        <f aca="false">IF($A182&gt;($D$4+$D$5)," ",IF($A182&lt;$D$4," ",$A182-$D$4))</f>
        <v> </v>
      </c>
      <c r="D182" s="0" t="str">
        <f aca="false">IF($A182&gt;$D$4," ",4*$D$4/3-$A182)</f>
        <v> </v>
      </c>
      <c r="E182" s="0" t="str">
        <f aca="false">IF($A182&gt;$D$7," ",IF(($A182-$D$5-$D$6)&lt;0," ",D$8/(2*D$4)*(D$4^2-($A182-$D$5-$D$6)^2)^0.5))</f>
        <v> </v>
      </c>
      <c r="F182" s="0" t="str">
        <f aca="false">IF($A182&gt;($D$4+$D$5-0.1)," ",IF($A182&lt;$D$4+0.1," ",D$8/2))</f>
        <v> </v>
      </c>
      <c r="G182" s="0" t="str">
        <f aca="false">IF($A182&gt;$D$4," ",G$7*$D182^0.5-$G$8*$D182)</f>
        <v> </v>
      </c>
      <c r="H182" s="0" t="n">
        <f aca="false">IF(A182&lt;D$7/2+D$11-D$9/2,0,IF(A182&gt;D$7/2+D$11+D$9/2,0,D$10/2))</f>
        <v>0</v>
      </c>
      <c r="I182" s="0" t="n">
        <f aca="false">3.1415926*SUM(E182:G182)^2-H182*4*SUM(E182:G182)</f>
        <v>0</v>
      </c>
      <c r="J182" s="0" t="n">
        <f aca="false">I182*($A182-D$7/2)</f>
        <v>0</v>
      </c>
    </row>
    <row r="183" customFormat="false" ht="12.75" hidden="false" customHeight="false" outlineLevel="0" collapsed="false">
      <c r="A183" s="0" t="n">
        <v>168</v>
      </c>
      <c r="B183" s="0" t="str">
        <f aca="false">IF($A183&gt;$D$7," ",IF(($A183-$D$5-$D$6)&lt;0," ",$A183-$D$5-$D$6))</f>
        <v> </v>
      </c>
      <c r="C183" s="0" t="str">
        <f aca="false">IF($A183&gt;($D$4+$D$5)," ",IF($A183&lt;$D$4," ",$A183-$D$4))</f>
        <v> </v>
      </c>
      <c r="D183" s="0" t="str">
        <f aca="false">IF($A183&gt;$D$4," ",4*$D$4/3-$A183)</f>
        <v> </v>
      </c>
      <c r="E183" s="0" t="str">
        <f aca="false">IF($A183&gt;$D$7," ",IF(($A183-$D$5-$D$6)&lt;0," ",D$8/(2*D$4)*(D$4^2-($A183-$D$5-$D$6)^2)^0.5))</f>
        <v> </v>
      </c>
      <c r="F183" s="0" t="str">
        <f aca="false">IF($A183&gt;($D$4+$D$5-0.1)," ",IF($A183&lt;$D$4+0.1," ",D$8/2))</f>
        <v> </v>
      </c>
      <c r="G183" s="0" t="str">
        <f aca="false">IF($A183&gt;$D$4," ",G$7*$D183^0.5-$G$8*$D183)</f>
        <v> </v>
      </c>
      <c r="H183" s="0" t="n">
        <f aca="false">IF(A183&lt;D$7/2+D$11-D$9/2,0,IF(A183&gt;D$7/2+D$11+D$9/2,0,D$10/2))</f>
        <v>0</v>
      </c>
      <c r="I183" s="0" t="n">
        <f aca="false">3.1415926*SUM(E183:G183)^2-H183*4*SUM(E183:G183)</f>
        <v>0</v>
      </c>
      <c r="J183" s="0" t="n">
        <f aca="false">I183*($A183-D$7/2)</f>
        <v>0</v>
      </c>
    </row>
    <row r="184" customFormat="false" ht="12.75" hidden="false" customHeight="false" outlineLevel="0" collapsed="false">
      <c r="A184" s="0" t="n">
        <v>169</v>
      </c>
      <c r="B184" s="0" t="str">
        <f aca="false">IF($A184&gt;$D$7," ",IF(($A184-$D$5-$D$6)&lt;0," ",$A184-$D$5-$D$6))</f>
        <v> </v>
      </c>
      <c r="C184" s="0" t="str">
        <f aca="false">IF($A184&gt;($D$4+$D$5)," ",IF($A184&lt;$D$4," ",$A184-$D$4))</f>
        <v> </v>
      </c>
      <c r="D184" s="0" t="str">
        <f aca="false">IF($A184&gt;$D$4," ",4*$D$4/3-$A184)</f>
        <v> </v>
      </c>
      <c r="E184" s="0" t="str">
        <f aca="false">IF($A184&gt;$D$7," ",IF(($A184-$D$5-$D$6)&lt;0," ",D$8/(2*D$4)*(D$4^2-($A184-$D$5-$D$6)^2)^0.5))</f>
        <v> </v>
      </c>
      <c r="F184" s="0" t="str">
        <f aca="false">IF($A184&gt;($D$4+$D$5-0.1)," ",IF($A184&lt;$D$4+0.1," ",D$8/2))</f>
        <v> </v>
      </c>
      <c r="G184" s="0" t="str">
        <f aca="false">IF($A184&gt;$D$4," ",G$7*$D184^0.5-$G$8*$D184)</f>
        <v> </v>
      </c>
      <c r="H184" s="0" t="n">
        <f aca="false">IF(A184&lt;D$7/2+D$11-D$9/2,0,IF(A184&gt;D$7/2+D$11+D$9/2,0,D$10/2))</f>
        <v>0</v>
      </c>
      <c r="I184" s="0" t="n">
        <f aca="false">3.1415926*SUM(E184:G184)^2-H184*4*SUM(E184:G184)</f>
        <v>0</v>
      </c>
      <c r="J184" s="0" t="n">
        <f aca="false">I184*($A184-D$7/2)</f>
        <v>0</v>
      </c>
    </row>
    <row r="185" customFormat="false" ht="12.75" hidden="false" customHeight="false" outlineLevel="0" collapsed="false">
      <c r="A185" s="0" t="n">
        <v>170</v>
      </c>
      <c r="B185" s="0" t="str">
        <f aca="false">IF($A185&gt;$D$7," ",IF(($A185-$D$5-$D$6)&lt;0," ",$A185-$D$5-$D$6))</f>
        <v> </v>
      </c>
      <c r="C185" s="0" t="str">
        <f aca="false">IF($A185&gt;($D$4+$D$5)," ",IF($A185&lt;$D$4," ",$A185-$D$4))</f>
        <v> </v>
      </c>
      <c r="D185" s="0" t="str">
        <f aca="false">IF($A185&gt;$D$4," ",4*$D$4/3-$A185)</f>
        <v> </v>
      </c>
      <c r="E185" s="0" t="str">
        <f aca="false">IF($A185&gt;$D$7," ",IF(($A185-$D$5-$D$6)&lt;0," ",D$8/(2*D$4)*(D$4^2-($A185-$D$5-$D$6)^2)^0.5))</f>
        <v> </v>
      </c>
      <c r="F185" s="0" t="str">
        <f aca="false">IF($A185&gt;($D$4+$D$5-0.1)," ",IF($A185&lt;$D$4+0.1," ",D$8/2))</f>
        <v> </v>
      </c>
      <c r="G185" s="0" t="str">
        <f aca="false">IF($A185&gt;$D$4," ",G$7*$D185^0.5-$G$8*$D185)</f>
        <v> </v>
      </c>
      <c r="H185" s="0" t="n">
        <f aca="false">IF(A185&lt;D$7/2+D$11-D$9/2,0,IF(A185&gt;D$7/2+D$11+D$9/2,0,D$10/2))</f>
        <v>0</v>
      </c>
      <c r="I185" s="0" t="n">
        <f aca="false">3.1415926*SUM(E185:G185)^2-H185*4*SUM(E185:G185)</f>
        <v>0</v>
      </c>
      <c r="J185" s="0" t="n">
        <f aca="false">I185*($A185-D$7/2)</f>
        <v>0</v>
      </c>
    </row>
    <row r="186" customFormat="false" ht="12.75" hidden="false" customHeight="false" outlineLevel="0" collapsed="false">
      <c r="A186" s="0" t="n">
        <v>171</v>
      </c>
      <c r="B186" s="0" t="str">
        <f aca="false">IF($A186&gt;$D$7," ",IF(($A186-$D$5-$D$6)&lt;0," ",$A186-$D$5-$D$6))</f>
        <v> </v>
      </c>
      <c r="C186" s="0" t="str">
        <f aca="false">IF($A186&gt;($D$4+$D$5)," ",IF($A186&lt;$D$4," ",$A186-$D$4))</f>
        <v> </v>
      </c>
      <c r="D186" s="0" t="str">
        <f aca="false">IF($A186&gt;$D$4," ",4*$D$4/3-$A186)</f>
        <v> </v>
      </c>
      <c r="E186" s="0" t="str">
        <f aca="false">IF($A186&gt;$D$7," ",IF(($A186-$D$5-$D$6)&lt;0," ",D$8/(2*D$4)*(D$4^2-($A186-$D$5-$D$6)^2)^0.5))</f>
        <v> </v>
      </c>
      <c r="F186" s="0" t="str">
        <f aca="false">IF($A186&gt;($D$4+$D$5-0.1)," ",IF($A186&lt;$D$4+0.1," ",D$8/2))</f>
        <v> </v>
      </c>
      <c r="G186" s="0" t="str">
        <f aca="false">IF($A186&gt;$D$4," ",G$7*$D186^0.5-$G$8*$D186)</f>
        <v> </v>
      </c>
      <c r="H186" s="0" t="n">
        <f aca="false">IF(A186&lt;D$7/2+D$11-D$9/2,0,IF(A186&gt;D$7/2+D$11+D$9/2,0,D$10/2))</f>
        <v>0</v>
      </c>
      <c r="I186" s="0" t="n">
        <f aca="false">3.1415926*SUM(E186:G186)^2-H186*4*SUM(E186:G186)</f>
        <v>0</v>
      </c>
      <c r="J186" s="0" t="n">
        <f aca="false">I186*($A186-D$7/2)</f>
        <v>0</v>
      </c>
    </row>
    <row r="187" customFormat="false" ht="12.75" hidden="false" customHeight="false" outlineLevel="0" collapsed="false">
      <c r="A187" s="0" t="n">
        <v>172</v>
      </c>
      <c r="B187" s="0" t="str">
        <f aca="false">IF($A187&gt;$D$7," ",IF(($A187-$D$5-$D$6)&lt;0," ",$A187-$D$5-$D$6))</f>
        <v> </v>
      </c>
      <c r="C187" s="0" t="str">
        <f aca="false">IF($A187&gt;($D$4+$D$5)," ",IF($A187&lt;$D$4," ",$A187-$D$4))</f>
        <v> </v>
      </c>
      <c r="D187" s="0" t="str">
        <f aca="false">IF($A187&gt;$D$4," ",4*$D$4/3-$A187)</f>
        <v> </v>
      </c>
      <c r="E187" s="0" t="str">
        <f aca="false">IF($A187&gt;$D$7," ",IF(($A187-$D$5-$D$6)&lt;0," ",D$8/(2*D$4)*(D$4^2-($A187-$D$5-$D$6)^2)^0.5))</f>
        <v> </v>
      </c>
      <c r="F187" s="0" t="str">
        <f aca="false">IF($A187&gt;($D$4+$D$5-0.1)," ",IF($A187&lt;$D$4+0.1," ",D$8/2))</f>
        <v> </v>
      </c>
      <c r="G187" s="0" t="str">
        <f aca="false">IF($A187&gt;$D$4," ",G$7*$D187^0.5-$G$8*$D187)</f>
        <v> </v>
      </c>
      <c r="H187" s="0" t="n">
        <f aca="false">IF(A187&lt;D$7/2+D$11-D$9/2,0,IF(A187&gt;D$7/2+D$11+D$9/2,0,D$10/2))</f>
        <v>0</v>
      </c>
      <c r="I187" s="0" t="n">
        <f aca="false">3.1415926*SUM(E187:G187)^2-H187*4*SUM(E187:G187)</f>
        <v>0</v>
      </c>
      <c r="J187" s="0" t="n">
        <f aca="false">I187*($A187-D$7/2)</f>
        <v>0</v>
      </c>
    </row>
    <row r="188" customFormat="false" ht="12.75" hidden="false" customHeight="false" outlineLevel="0" collapsed="false">
      <c r="A188" s="0" t="n">
        <v>173</v>
      </c>
      <c r="B188" s="0" t="str">
        <f aca="false">IF($A188&gt;$D$7," ",IF(($A188-$D$5-$D$6)&lt;0," ",$A188-$D$5-$D$6))</f>
        <v> </v>
      </c>
      <c r="C188" s="0" t="str">
        <f aca="false">IF($A188&gt;($D$4+$D$5)," ",IF($A188&lt;$D$4," ",$A188-$D$4))</f>
        <v> </v>
      </c>
      <c r="D188" s="0" t="str">
        <f aca="false">IF($A188&gt;$D$4," ",4*$D$4/3-$A188)</f>
        <v> </v>
      </c>
      <c r="E188" s="0" t="str">
        <f aca="false">IF($A188&gt;$D$7," ",IF(($A188-$D$5-$D$6)&lt;0," ",D$8/(2*D$4)*(D$4^2-($A188-$D$5-$D$6)^2)^0.5))</f>
        <v> </v>
      </c>
      <c r="F188" s="0" t="str">
        <f aca="false">IF($A188&gt;($D$4+$D$5-0.1)," ",IF($A188&lt;$D$4+0.1," ",D$8/2))</f>
        <v> </v>
      </c>
      <c r="G188" s="0" t="str">
        <f aca="false">IF($A188&gt;$D$4," ",G$7*$D188^0.5-$G$8*$D188)</f>
        <v> </v>
      </c>
      <c r="H188" s="0" t="n">
        <f aca="false">IF(A188&lt;D$7/2+D$11-D$9/2,0,IF(A188&gt;D$7/2+D$11+D$9/2,0,D$10/2))</f>
        <v>0</v>
      </c>
      <c r="I188" s="0" t="n">
        <f aca="false">3.1415926*SUM(E188:G188)^2-H188*4*SUM(E188:G188)</f>
        <v>0</v>
      </c>
      <c r="J188" s="0" t="n">
        <f aca="false">I188*($A188-D$7/2)</f>
        <v>0</v>
      </c>
    </row>
    <row r="189" customFormat="false" ht="12.75" hidden="false" customHeight="false" outlineLevel="0" collapsed="false">
      <c r="A189" s="0" t="n">
        <v>174</v>
      </c>
      <c r="B189" s="0" t="str">
        <f aca="false">IF($A189&gt;$D$7," ",IF(($A189-$D$5-$D$6)&lt;0," ",$A189-$D$5-$D$6))</f>
        <v> </v>
      </c>
      <c r="C189" s="0" t="str">
        <f aca="false">IF($A189&gt;($D$4+$D$5)," ",IF($A189&lt;$D$4," ",$A189-$D$4))</f>
        <v> </v>
      </c>
      <c r="D189" s="0" t="str">
        <f aca="false">IF($A189&gt;$D$4," ",4*$D$4/3-$A189)</f>
        <v> </v>
      </c>
      <c r="E189" s="0" t="str">
        <f aca="false">IF($A189&gt;$D$7," ",IF(($A189-$D$5-$D$6)&lt;0," ",D$8/(2*D$4)*(D$4^2-($A189-$D$5-$D$6)^2)^0.5))</f>
        <v> </v>
      </c>
      <c r="F189" s="0" t="str">
        <f aca="false">IF($A189&gt;($D$4+$D$5-0.1)," ",IF($A189&lt;$D$4+0.1," ",D$8/2))</f>
        <v> </v>
      </c>
      <c r="G189" s="0" t="str">
        <f aca="false">IF($A189&gt;$D$4," ",G$7*$D189^0.5-$G$8*$D189)</f>
        <v> </v>
      </c>
      <c r="H189" s="0" t="n">
        <f aca="false">IF(A189&lt;D$7/2+D$11-D$9/2,0,IF(A189&gt;D$7/2+D$11+D$9/2,0,D$10/2))</f>
        <v>0</v>
      </c>
      <c r="I189" s="0" t="n">
        <f aca="false">3.1415926*SUM(E189:G189)^2-H189*4*SUM(E189:G189)</f>
        <v>0</v>
      </c>
      <c r="J189" s="0" t="n">
        <f aca="false">I189*($A189-D$7/2)</f>
        <v>0</v>
      </c>
    </row>
    <row r="190" customFormat="false" ht="12.75" hidden="false" customHeight="false" outlineLevel="0" collapsed="false">
      <c r="A190" s="0" t="n">
        <v>175</v>
      </c>
      <c r="B190" s="0" t="str">
        <f aca="false">IF($A190&gt;$D$7," ",IF(($A190-$D$5-$D$6)&lt;0," ",$A190-$D$5-$D$6))</f>
        <v> </v>
      </c>
      <c r="C190" s="0" t="str">
        <f aca="false">IF($A190&gt;($D$4+$D$5)," ",IF($A190&lt;$D$4," ",$A190-$D$4))</f>
        <v> </v>
      </c>
      <c r="D190" s="0" t="str">
        <f aca="false">IF($A190&gt;$D$4," ",4*$D$4/3-$A190)</f>
        <v> </v>
      </c>
      <c r="E190" s="0" t="str">
        <f aca="false">IF($A190&gt;$D$7," ",IF(($A190-$D$5-$D$6)&lt;0," ",D$8/(2*D$4)*(D$4^2-($A190-$D$5-$D$6)^2)^0.5))</f>
        <v> </v>
      </c>
      <c r="F190" s="0" t="str">
        <f aca="false">IF($A190&gt;($D$4+$D$5-0.1)," ",IF($A190&lt;$D$4+0.1," ",D$8/2))</f>
        <v> </v>
      </c>
      <c r="G190" s="0" t="str">
        <f aca="false">IF($A190&gt;$D$4," ",G$7*$D190^0.5-$G$8*$D190)</f>
        <v> </v>
      </c>
      <c r="H190" s="0" t="n">
        <f aca="false">IF(A190&lt;D$7/2+D$11-D$9/2,0,IF(A190&gt;D$7/2+D$11+D$9/2,0,D$10/2))</f>
        <v>0</v>
      </c>
      <c r="I190" s="0" t="n">
        <f aca="false">3.1415926*SUM(E190:G190)^2-H190*4*SUM(E190:G190)</f>
        <v>0</v>
      </c>
      <c r="J190" s="0" t="n">
        <f aca="false">I190*($A190-D$7/2)</f>
        <v>0</v>
      </c>
    </row>
    <row r="191" customFormat="false" ht="12.75" hidden="false" customHeight="false" outlineLevel="0" collapsed="false">
      <c r="A191" s="0" t="n">
        <v>176</v>
      </c>
      <c r="B191" s="0" t="str">
        <f aca="false">IF($A191&gt;$D$7," ",IF(($A191-$D$5-$D$6)&lt;0," ",$A191-$D$5-$D$6))</f>
        <v> </v>
      </c>
      <c r="C191" s="0" t="str">
        <f aca="false">IF($A191&gt;($D$4+$D$5)," ",IF($A191&lt;$D$4," ",$A191-$D$4))</f>
        <v> </v>
      </c>
      <c r="D191" s="0" t="str">
        <f aca="false">IF($A191&gt;$D$4," ",4*$D$4/3-$A191)</f>
        <v> </v>
      </c>
      <c r="E191" s="0" t="str">
        <f aca="false">IF($A191&gt;$D$7," ",IF(($A191-$D$5-$D$6)&lt;0," ",D$8/(2*D$4)*(D$4^2-($A191-$D$5-$D$6)^2)^0.5))</f>
        <v> </v>
      </c>
      <c r="F191" s="0" t="str">
        <f aca="false">IF($A191&gt;($D$4+$D$5-0.1)," ",IF($A191&lt;$D$4+0.1," ",D$8/2))</f>
        <v> </v>
      </c>
      <c r="G191" s="0" t="str">
        <f aca="false">IF($A191&gt;$D$4," ",G$7*$D191^0.5-$G$8*$D191)</f>
        <v> </v>
      </c>
      <c r="H191" s="0" t="n">
        <f aca="false">IF(A191&lt;D$7/2+D$11-D$9/2,0,IF(A191&gt;D$7/2+D$11+D$9/2,0,D$10/2))</f>
        <v>0</v>
      </c>
      <c r="I191" s="0" t="n">
        <f aca="false">3.1415926*SUM(E191:G191)^2-H191*4*SUM(E191:G191)</f>
        <v>0</v>
      </c>
      <c r="J191" s="0" t="n">
        <f aca="false">I191*($A191-D$7/2)</f>
        <v>0</v>
      </c>
    </row>
    <row r="192" customFormat="false" ht="12.75" hidden="false" customHeight="false" outlineLevel="0" collapsed="false">
      <c r="A192" s="0" t="n">
        <v>177</v>
      </c>
      <c r="B192" s="0" t="str">
        <f aca="false">IF($A192&gt;$D$7," ",IF(($A192-$D$5-$D$6)&lt;0," ",$A192-$D$5-$D$6))</f>
        <v> </v>
      </c>
      <c r="C192" s="0" t="str">
        <f aca="false">IF($A192&gt;($D$4+$D$5)," ",IF($A192&lt;$D$4," ",$A192-$D$4))</f>
        <v> </v>
      </c>
      <c r="D192" s="0" t="str">
        <f aca="false">IF($A192&gt;$D$4," ",4*$D$4/3-$A192)</f>
        <v> </v>
      </c>
      <c r="E192" s="0" t="str">
        <f aca="false">IF($A192&gt;$D$7," ",IF(($A192-$D$5-$D$6)&lt;0," ",D$8/(2*D$4)*(D$4^2-($A192-$D$5-$D$6)^2)^0.5))</f>
        <v> </v>
      </c>
      <c r="F192" s="0" t="str">
        <f aca="false">IF($A192&gt;($D$4+$D$5-0.1)," ",IF($A192&lt;$D$4+0.1," ",D$8/2))</f>
        <v> </v>
      </c>
      <c r="G192" s="0" t="str">
        <f aca="false">IF($A192&gt;$D$4," ",G$7*$D192^0.5-$G$8*$D192)</f>
        <v> </v>
      </c>
      <c r="H192" s="0" t="n">
        <f aca="false">IF(A192&lt;D$7/2+D$11-D$9/2,0,IF(A192&gt;D$7/2+D$11+D$9/2,0,D$10/2))</f>
        <v>0</v>
      </c>
      <c r="I192" s="0" t="n">
        <f aca="false">3.1415926*SUM(E192:G192)^2-H192*4*SUM(E192:G192)</f>
        <v>0</v>
      </c>
      <c r="J192" s="0" t="n">
        <f aca="false">I192*($A192-D$7/2)</f>
        <v>0</v>
      </c>
    </row>
    <row r="193" customFormat="false" ht="12.75" hidden="false" customHeight="false" outlineLevel="0" collapsed="false">
      <c r="A193" s="0" t="n">
        <v>178</v>
      </c>
      <c r="B193" s="0" t="str">
        <f aca="false">IF($A193&gt;$D$7," ",IF(($A193-$D$5-$D$6)&lt;0," ",$A193-$D$5-$D$6))</f>
        <v> </v>
      </c>
      <c r="C193" s="0" t="str">
        <f aca="false">IF($A193&gt;($D$4+$D$5)," ",IF($A193&lt;$D$4," ",$A193-$D$4))</f>
        <v> </v>
      </c>
      <c r="D193" s="0" t="str">
        <f aca="false">IF($A193&gt;$D$4," ",4*$D$4/3-$A193)</f>
        <v> </v>
      </c>
      <c r="E193" s="0" t="str">
        <f aca="false">IF($A193&gt;$D$7," ",IF(($A193-$D$5-$D$6)&lt;0," ",D$8/(2*D$4)*(D$4^2-($A193-$D$5-$D$6)^2)^0.5))</f>
        <v> </v>
      </c>
      <c r="F193" s="0" t="str">
        <f aca="false">IF($A193&gt;($D$4+$D$5-0.1)," ",IF($A193&lt;$D$4+0.1," ",D$8/2))</f>
        <v> </v>
      </c>
      <c r="G193" s="0" t="str">
        <f aca="false">IF($A193&gt;$D$4," ",G$7*$D193^0.5-$G$8*$D193)</f>
        <v> </v>
      </c>
      <c r="H193" s="0" t="n">
        <f aca="false">IF(A193&lt;D$7/2+D$11-D$9/2,0,IF(A193&gt;D$7/2+D$11+D$9/2,0,D$10/2))</f>
        <v>0</v>
      </c>
      <c r="I193" s="0" t="n">
        <f aca="false">3.1415926*SUM(E193:G193)^2-H193*4*SUM(E193:G193)</f>
        <v>0</v>
      </c>
      <c r="J193" s="0" t="n">
        <f aca="false">I193*($A193-D$7/2)</f>
        <v>0</v>
      </c>
    </row>
    <row r="194" customFormat="false" ht="12.75" hidden="false" customHeight="false" outlineLevel="0" collapsed="false">
      <c r="A194" s="0" t="n">
        <v>179</v>
      </c>
      <c r="B194" s="0" t="str">
        <f aca="false">IF($A194&gt;$D$7," ",IF(($A194-$D$5-$D$6)&lt;0," ",$A194-$D$5-$D$6))</f>
        <v> </v>
      </c>
      <c r="C194" s="0" t="str">
        <f aca="false">IF($A194&gt;($D$4+$D$5)," ",IF($A194&lt;$D$4," ",$A194-$D$4))</f>
        <v> </v>
      </c>
      <c r="D194" s="0" t="str">
        <f aca="false">IF($A194&gt;$D$4," ",4*$D$4/3-$A194)</f>
        <v> </v>
      </c>
      <c r="E194" s="0" t="str">
        <f aca="false">IF($A194&gt;$D$7," ",IF(($A194-$D$5-$D$6)&lt;0," ",D$8/(2*D$4)*(D$4^2-($A194-$D$5-$D$6)^2)^0.5))</f>
        <v> </v>
      </c>
      <c r="F194" s="0" t="str">
        <f aca="false">IF($A194&gt;($D$4+$D$5-0.1)," ",IF($A194&lt;$D$4+0.1," ",D$8/2))</f>
        <v> </v>
      </c>
      <c r="G194" s="0" t="str">
        <f aca="false">IF($A194&gt;$D$4," ",G$7*$D194^0.5-$G$8*$D194)</f>
        <v> </v>
      </c>
      <c r="H194" s="0" t="n">
        <f aca="false">IF(A194&lt;D$7/2+D$11-D$9/2,0,IF(A194&gt;D$7/2+D$11+D$9/2,0,D$10/2))</f>
        <v>0</v>
      </c>
      <c r="I194" s="0" t="n">
        <f aca="false">3.1415926*SUM(E194:G194)^2-H194*4*SUM(E194:G194)</f>
        <v>0</v>
      </c>
      <c r="J194" s="0" t="n">
        <f aca="false">I194*($A194-D$7/2)</f>
        <v>0</v>
      </c>
    </row>
    <row r="195" customFormat="false" ht="12.75" hidden="false" customHeight="false" outlineLevel="0" collapsed="false">
      <c r="A195" s="0" t="n">
        <v>180</v>
      </c>
      <c r="B195" s="0" t="str">
        <f aca="false">IF($A195&gt;$D$7," ",IF(($A195-$D$5-$D$6)&lt;0," ",$A195-$D$5-$D$6))</f>
        <v> </v>
      </c>
      <c r="C195" s="0" t="str">
        <f aca="false">IF($A195&gt;($D$4+$D$5)," ",IF($A195&lt;$D$4," ",$A195-$D$4))</f>
        <v> </v>
      </c>
      <c r="D195" s="0" t="str">
        <f aca="false">IF($A195&gt;$D$4," ",4*$D$4/3-$A195)</f>
        <v> </v>
      </c>
      <c r="E195" s="0" t="str">
        <f aca="false">IF($A195&gt;$D$7," ",IF(($A195-$D$5-$D$6)&lt;0," ",D$8/(2*D$4)*(D$4^2-($A195-$D$5-$D$6)^2)^0.5))</f>
        <v> </v>
      </c>
      <c r="F195" s="0" t="str">
        <f aca="false">IF($A195&gt;($D$4+$D$5-0.1)," ",IF($A195&lt;$D$4+0.1," ",D$8/2))</f>
        <v> </v>
      </c>
      <c r="G195" s="0" t="str">
        <f aca="false">IF($A195&gt;$D$4," ",G$7*$D195^0.5-$G$8*$D195)</f>
        <v> </v>
      </c>
      <c r="H195" s="0" t="n">
        <f aca="false">IF(A195&lt;D$7/2+D$11-D$9/2,0,IF(A195&gt;D$7/2+D$11+D$9/2,0,D$10/2))</f>
        <v>0</v>
      </c>
      <c r="I195" s="0" t="n">
        <f aca="false">3.1415926*SUM(E195:G195)^2-H195*4*SUM(E195:G195)</f>
        <v>0</v>
      </c>
      <c r="J195" s="0" t="n">
        <f aca="false">I195*($A195-D$7/2)</f>
        <v>0</v>
      </c>
    </row>
    <row r="196" customFormat="false" ht="12.75" hidden="false" customHeight="false" outlineLevel="0" collapsed="false">
      <c r="A196" s="0" t="n">
        <v>181</v>
      </c>
      <c r="B196" s="0" t="str">
        <f aca="false">IF($A196&gt;$D$7," ",IF(($A196-$D$5-$D$6)&lt;0," ",$A196-$D$5-$D$6))</f>
        <v> </v>
      </c>
      <c r="C196" s="0" t="str">
        <f aca="false">IF($A196&gt;($D$4+$D$5)," ",IF($A196&lt;$D$4," ",$A196-$D$4))</f>
        <v> </v>
      </c>
      <c r="D196" s="0" t="str">
        <f aca="false">IF($A196&gt;$D$4," ",4*$D$4/3-$A196)</f>
        <v> </v>
      </c>
      <c r="E196" s="0" t="str">
        <f aca="false">IF($A196&gt;$D$7," ",IF(($A196-$D$5-$D$6)&lt;0," ",D$8/(2*D$4)*(D$4^2-($A196-$D$5-$D$6)^2)^0.5))</f>
        <v> </v>
      </c>
      <c r="F196" s="0" t="str">
        <f aca="false">IF($A196&gt;($D$4+$D$5-0.1)," ",IF($A196&lt;$D$4+0.1," ",D$8/2))</f>
        <v> </v>
      </c>
      <c r="G196" s="0" t="str">
        <f aca="false">IF($A196&gt;$D$4," ",G$7*$D196^0.5-$G$8*$D196)</f>
        <v> </v>
      </c>
      <c r="H196" s="0" t="n">
        <f aca="false">IF(A196&lt;D$7/2+D$11-D$9/2,0,IF(A196&gt;D$7/2+D$11+D$9/2,0,D$10/2))</f>
        <v>0</v>
      </c>
      <c r="I196" s="0" t="n">
        <f aca="false">3.1415926*SUM(E196:G196)^2-H196*4*SUM(E196:G196)</f>
        <v>0</v>
      </c>
      <c r="J196" s="0" t="n">
        <f aca="false">I196*($A196-D$7/2)</f>
        <v>0</v>
      </c>
    </row>
    <row r="197" customFormat="false" ht="12.75" hidden="false" customHeight="false" outlineLevel="0" collapsed="false">
      <c r="A197" s="0" t="n">
        <v>182</v>
      </c>
      <c r="B197" s="0" t="str">
        <f aca="false">IF($A197&gt;$D$7," ",IF(($A197-$D$5-$D$6)&lt;0," ",$A197-$D$5-$D$6))</f>
        <v> </v>
      </c>
      <c r="C197" s="0" t="str">
        <f aca="false">IF($A197&gt;($D$4+$D$5)," ",IF($A197&lt;$D$4," ",$A197-$D$4))</f>
        <v> </v>
      </c>
      <c r="D197" s="0" t="str">
        <f aca="false">IF($A197&gt;$D$4," ",4*$D$4/3-$A197)</f>
        <v> </v>
      </c>
      <c r="E197" s="0" t="str">
        <f aca="false">IF($A197&gt;$D$7," ",IF(($A197-$D$5-$D$6)&lt;0," ",D$8/(2*D$4)*(D$4^2-($A197-$D$5-$D$6)^2)^0.5))</f>
        <v> </v>
      </c>
      <c r="F197" s="0" t="str">
        <f aca="false">IF($A197&gt;($D$4+$D$5-0.1)," ",IF($A197&lt;$D$4+0.1," ",D$8/2))</f>
        <v> </v>
      </c>
      <c r="G197" s="0" t="str">
        <f aca="false">IF($A197&gt;$D$4," ",G$7*$D197^0.5-$G$8*$D197)</f>
        <v> </v>
      </c>
      <c r="H197" s="0" t="n">
        <f aca="false">IF(A197&lt;D$7/2+D$11-D$9/2,0,IF(A197&gt;D$7/2+D$11+D$9/2,0,D$10/2))</f>
        <v>0</v>
      </c>
      <c r="I197" s="0" t="n">
        <f aca="false">3.1415926*SUM(E197:G197)^2-H197*4*SUM(E197:G197)</f>
        <v>0</v>
      </c>
      <c r="J197" s="0" t="n">
        <f aca="false">I197*($A197-D$7/2)</f>
        <v>0</v>
      </c>
    </row>
    <row r="198" customFormat="false" ht="12.75" hidden="false" customHeight="false" outlineLevel="0" collapsed="false">
      <c r="A198" s="0" t="n">
        <v>183</v>
      </c>
      <c r="B198" s="0" t="str">
        <f aca="false">IF($A198&gt;$D$7," ",IF(($A198-$D$5-$D$6)&lt;0," ",$A198-$D$5-$D$6))</f>
        <v> </v>
      </c>
      <c r="C198" s="0" t="str">
        <f aca="false">IF($A198&gt;($D$4+$D$5)," ",IF($A198&lt;$D$4," ",$A198-$D$4))</f>
        <v> </v>
      </c>
      <c r="D198" s="0" t="str">
        <f aca="false">IF($A198&gt;$D$4," ",4*$D$4/3-$A198)</f>
        <v> </v>
      </c>
      <c r="E198" s="0" t="str">
        <f aca="false">IF($A198&gt;$D$7," ",IF(($A198-$D$5-$D$6)&lt;0," ",D$8/(2*D$4)*(D$4^2-($A198-$D$5-$D$6)^2)^0.5))</f>
        <v> </v>
      </c>
      <c r="F198" s="0" t="str">
        <f aca="false">IF($A198&gt;($D$4+$D$5-0.1)," ",IF($A198&lt;$D$4+0.1," ",D$8/2))</f>
        <v> </v>
      </c>
      <c r="G198" s="0" t="str">
        <f aca="false">IF($A198&gt;$D$4," ",G$7*$D198^0.5-$G$8*$D198)</f>
        <v> </v>
      </c>
      <c r="H198" s="0" t="n">
        <f aca="false">IF(A198&lt;D$7/2+D$11-D$9/2,0,IF(A198&gt;D$7/2+D$11+D$9/2,0,D$10/2))</f>
        <v>0</v>
      </c>
      <c r="I198" s="0" t="n">
        <f aca="false">3.1415926*SUM(E198:G198)^2-H198*4*SUM(E198:G198)</f>
        <v>0</v>
      </c>
      <c r="J198" s="0" t="n">
        <f aca="false">I198*($A198-D$7/2)</f>
        <v>0</v>
      </c>
    </row>
    <row r="199" customFormat="false" ht="12.75" hidden="false" customHeight="false" outlineLevel="0" collapsed="false">
      <c r="A199" s="0" t="n">
        <v>184</v>
      </c>
      <c r="B199" s="0" t="str">
        <f aca="false">IF($A199&gt;$D$7," ",IF(($A199-$D$5-$D$6)&lt;0," ",$A199-$D$5-$D$6))</f>
        <v> </v>
      </c>
      <c r="C199" s="0" t="str">
        <f aca="false">IF($A199&gt;($D$4+$D$5)," ",IF($A199&lt;$D$4," ",$A199-$D$4))</f>
        <v> </v>
      </c>
      <c r="D199" s="0" t="str">
        <f aca="false">IF($A199&gt;$D$4," ",4*$D$4/3-$A199)</f>
        <v> </v>
      </c>
      <c r="E199" s="0" t="str">
        <f aca="false">IF($A199&gt;$D$7," ",IF(($A199-$D$5-$D$6)&lt;0," ",D$8/(2*D$4)*(D$4^2-($A199-$D$5-$D$6)^2)^0.5))</f>
        <v> </v>
      </c>
      <c r="F199" s="0" t="str">
        <f aca="false">IF($A199&gt;($D$4+$D$5-0.1)," ",IF($A199&lt;$D$4+0.1," ",D$8/2))</f>
        <v> </v>
      </c>
      <c r="G199" s="0" t="str">
        <f aca="false">IF($A199&gt;$D$4," ",G$7*$D199^0.5-$G$8*$D199)</f>
        <v> </v>
      </c>
      <c r="H199" s="0" t="n">
        <f aca="false">IF(A199&lt;D$7/2+D$11-D$9/2,0,IF(A199&gt;D$7/2+D$11+D$9/2,0,D$10/2))</f>
        <v>0</v>
      </c>
      <c r="I199" s="0" t="n">
        <f aca="false">3.1415926*SUM(E199:G199)^2-H199*4*SUM(E199:G199)</f>
        <v>0</v>
      </c>
      <c r="J199" s="0" t="n">
        <f aca="false">I199*($A199-D$7/2)</f>
        <v>0</v>
      </c>
    </row>
    <row r="200" customFormat="false" ht="12.75" hidden="false" customHeight="false" outlineLevel="0" collapsed="false">
      <c r="A200" s="0" t="n">
        <v>185</v>
      </c>
      <c r="B200" s="0" t="str">
        <f aca="false">IF($A200&gt;$D$7," ",IF(($A200-$D$5-$D$6)&lt;0," ",$A200-$D$5-$D$6))</f>
        <v> </v>
      </c>
      <c r="C200" s="0" t="str">
        <f aca="false">IF($A200&gt;($D$4+$D$5)," ",IF($A200&lt;$D$4," ",$A200-$D$4))</f>
        <v> </v>
      </c>
      <c r="D200" s="0" t="str">
        <f aca="false">IF($A200&gt;$D$4," ",4*$D$4/3-$A200)</f>
        <v> </v>
      </c>
      <c r="E200" s="0" t="str">
        <f aca="false">IF($A200&gt;$D$7," ",IF(($A200-$D$5-$D$6)&lt;0," ",D$8/(2*D$4)*(D$4^2-($A200-$D$5-$D$6)^2)^0.5))</f>
        <v> </v>
      </c>
      <c r="F200" s="0" t="str">
        <f aca="false">IF($A200&gt;($D$4+$D$5-0.1)," ",IF($A200&lt;$D$4+0.1," ",D$8/2))</f>
        <v> </v>
      </c>
      <c r="G200" s="0" t="str">
        <f aca="false">IF($A200&gt;$D$4," ",G$7*$D200^0.5-$G$8*$D200)</f>
        <v> </v>
      </c>
      <c r="H200" s="0" t="n">
        <f aca="false">IF(A200&lt;D$7/2+D$11-D$9/2,0,IF(A200&gt;D$7/2+D$11+D$9/2,0,D$10/2))</f>
        <v>0</v>
      </c>
      <c r="I200" s="0" t="n">
        <f aca="false">3.1415926*SUM(E200:G200)^2-H200*4*SUM(E200:G200)</f>
        <v>0</v>
      </c>
      <c r="J200" s="0" t="n">
        <f aca="false">I200*($A200-D$7/2)</f>
        <v>0</v>
      </c>
    </row>
    <row r="201" customFormat="false" ht="12.75" hidden="false" customHeight="false" outlineLevel="0" collapsed="false">
      <c r="A201" s="0" t="n">
        <v>186</v>
      </c>
      <c r="B201" s="0" t="str">
        <f aca="false">IF($A201&gt;$D$7," ",IF(($A201-$D$5-$D$6)&lt;0," ",$A201-$D$5-$D$6))</f>
        <v> </v>
      </c>
      <c r="C201" s="0" t="str">
        <f aca="false">IF($A201&gt;($D$4+$D$5)," ",IF($A201&lt;$D$4," ",$A201-$D$4))</f>
        <v> </v>
      </c>
      <c r="D201" s="0" t="str">
        <f aca="false">IF($A201&gt;$D$4," ",4*$D$4/3-$A201)</f>
        <v> </v>
      </c>
      <c r="E201" s="0" t="str">
        <f aca="false">IF($A201&gt;$D$7," ",IF(($A201-$D$5-$D$6)&lt;0," ",D$8/(2*D$4)*(D$4^2-($A201-$D$5-$D$6)^2)^0.5))</f>
        <v> </v>
      </c>
      <c r="F201" s="0" t="str">
        <f aca="false">IF($A201&gt;($D$4+$D$5-0.1)," ",IF($A201&lt;$D$4+0.1," ",D$8/2))</f>
        <v> </v>
      </c>
      <c r="G201" s="0" t="str">
        <f aca="false">IF($A201&gt;$D$4," ",G$7*$D201^0.5-$G$8*$D201)</f>
        <v> </v>
      </c>
      <c r="H201" s="0" t="n">
        <f aca="false">IF(A201&lt;D$7/2+D$11-D$9/2,0,IF(A201&gt;D$7/2+D$11+D$9/2,0,D$10/2))</f>
        <v>0</v>
      </c>
      <c r="I201" s="0" t="n">
        <f aca="false">3.1415926*SUM(E201:G201)^2-H201*4*SUM(E201:G201)</f>
        <v>0</v>
      </c>
      <c r="J201" s="0" t="n">
        <f aca="false">I201*($A201-D$7/2)</f>
        <v>0</v>
      </c>
    </row>
    <row r="202" customFormat="false" ht="12.75" hidden="false" customHeight="false" outlineLevel="0" collapsed="false">
      <c r="A202" s="0" t="n">
        <v>187</v>
      </c>
      <c r="B202" s="0" t="str">
        <f aca="false">IF($A202&gt;$D$7," ",IF(($A202-$D$5-$D$6)&lt;0," ",$A202-$D$5-$D$6))</f>
        <v> </v>
      </c>
      <c r="C202" s="0" t="str">
        <f aca="false">IF($A202&gt;($D$4+$D$5)," ",IF($A202&lt;$D$4," ",$A202-$D$4))</f>
        <v> </v>
      </c>
      <c r="D202" s="0" t="str">
        <f aca="false">IF($A202&gt;$D$4," ",4*$D$4/3-$A202)</f>
        <v> </v>
      </c>
      <c r="E202" s="0" t="str">
        <f aca="false">IF($A202&gt;$D$7," ",IF(($A202-$D$5-$D$6)&lt;0," ",D$8/(2*D$4)*(D$4^2-($A202-$D$5-$D$6)^2)^0.5))</f>
        <v> </v>
      </c>
      <c r="F202" s="0" t="str">
        <f aca="false">IF($A202&gt;($D$4+$D$5-0.1)," ",IF($A202&lt;$D$4+0.1," ",D$8/2))</f>
        <v> </v>
      </c>
      <c r="G202" s="0" t="str">
        <f aca="false">IF($A202&gt;$D$4," ",G$7*$D202^0.5-$G$8*$D202)</f>
        <v> </v>
      </c>
      <c r="H202" s="0" t="n">
        <f aca="false">IF(A202&lt;D$7/2+D$11-D$9/2,0,IF(A202&gt;D$7/2+D$11+D$9/2,0,D$10/2))</f>
        <v>0</v>
      </c>
      <c r="I202" s="0" t="n">
        <f aca="false">3.1415926*SUM(E202:G202)^2-H202*4*SUM(E202:G202)</f>
        <v>0</v>
      </c>
      <c r="J202" s="0" t="n">
        <f aca="false">I202*($A202-D$7/2)</f>
        <v>0</v>
      </c>
    </row>
    <row r="203" customFormat="false" ht="12.75" hidden="false" customHeight="false" outlineLevel="0" collapsed="false">
      <c r="A203" s="0" t="n">
        <v>188</v>
      </c>
      <c r="B203" s="0" t="str">
        <f aca="false">IF($A203&gt;$D$7," ",IF(($A203-$D$5-$D$6)&lt;0," ",$A203-$D$5-$D$6))</f>
        <v> </v>
      </c>
      <c r="C203" s="0" t="str">
        <f aca="false">IF($A203&gt;($D$4+$D$5)," ",IF($A203&lt;$D$4," ",$A203-$D$4))</f>
        <v> </v>
      </c>
      <c r="D203" s="0" t="str">
        <f aca="false">IF($A203&gt;$D$4," ",4*$D$4/3-$A203)</f>
        <v> </v>
      </c>
      <c r="E203" s="0" t="str">
        <f aca="false">IF($A203&gt;$D$7," ",IF(($A203-$D$5-$D$6)&lt;0," ",D$8/(2*D$4)*(D$4^2-($A203-$D$5-$D$6)^2)^0.5))</f>
        <v> </v>
      </c>
      <c r="F203" s="0" t="str">
        <f aca="false">IF($A203&gt;($D$4+$D$5-0.1)," ",IF($A203&lt;$D$4+0.1," ",D$8/2))</f>
        <v> </v>
      </c>
      <c r="G203" s="0" t="str">
        <f aca="false">IF($A203&gt;$D$4," ",G$7*$D203^0.5-$G$8*$D203)</f>
        <v> </v>
      </c>
      <c r="H203" s="0" t="n">
        <f aca="false">IF(A203&lt;D$7/2+D$11-D$9/2,0,IF(A203&gt;D$7/2+D$11+D$9/2,0,D$10/2))</f>
        <v>0</v>
      </c>
      <c r="I203" s="0" t="n">
        <f aca="false">3.1415926*SUM(E203:G203)^2-H203*4*SUM(E203:G203)</f>
        <v>0</v>
      </c>
      <c r="J203" s="0" t="n">
        <f aca="false">I203*($A203-D$7/2)</f>
        <v>0</v>
      </c>
    </row>
    <row r="204" customFormat="false" ht="12.75" hidden="false" customHeight="false" outlineLevel="0" collapsed="false">
      <c r="A204" s="0" t="n">
        <v>189</v>
      </c>
      <c r="B204" s="0" t="str">
        <f aca="false">IF($A204&gt;$D$7," ",IF(($A204-$D$5-$D$6)&lt;0," ",$A204-$D$5-$D$6))</f>
        <v> </v>
      </c>
      <c r="C204" s="0" t="str">
        <f aca="false">IF($A204&gt;($D$4+$D$5)," ",IF($A204&lt;$D$4," ",$A204-$D$4))</f>
        <v> </v>
      </c>
      <c r="D204" s="0" t="str">
        <f aca="false">IF($A204&gt;$D$4," ",4*$D$4/3-$A204)</f>
        <v> </v>
      </c>
      <c r="E204" s="0" t="str">
        <f aca="false">IF($A204&gt;$D$7," ",IF(($A204-$D$5-$D$6)&lt;0," ",D$8/(2*D$4)*(D$4^2-($A204-$D$5-$D$6)^2)^0.5))</f>
        <v> </v>
      </c>
      <c r="F204" s="0" t="str">
        <f aca="false">IF($A204&gt;($D$4+$D$5-0.1)," ",IF($A204&lt;$D$4+0.1," ",D$8/2))</f>
        <v> </v>
      </c>
      <c r="G204" s="0" t="str">
        <f aca="false">IF($A204&gt;$D$4," ",G$7*$D204^0.5-$G$8*$D204)</f>
        <v> </v>
      </c>
      <c r="H204" s="0" t="n">
        <f aca="false">IF(A204&lt;D$7/2+D$11-D$9/2,0,IF(A204&gt;D$7/2+D$11+D$9/2,0,D$10/2))</f>
        <v>0</v>
      </c>
      <c r="I204" s="0" t="n">
        <f aca="false">3.1415926*SUM(E204:G204)^2-H204*4*SUM(E204:G204)</f>
        <v>0</v>
      </c>
      <c r="J204" s="0" t="n">
        <f aca="false">I204*($A204-D$7/2)</f>
        <v>0</v>
      </c>
    </row>
    <row r="205" customFormat="false" ht="12.75" hidden="false" customHeight="false" outlineLevel="0" collapsed="false">
      <c r="A205" s="0" t="n">
        <v>190</v>
      </c>
      <c r="B205" s="0" t="str">
        <f aca="false">IF($A205&gt;$D$7," ",IF(($A205-$D$5-$D$6)&lt;0," ",$A205-$D$5-$D$6))</f>
        <v> </v>
      </c>
      <c r="C205" s="0" t="str">
        <f aca="false">IF($A205&gt;($D$4+$D$5)," ",IF($A205&lt;$D$4," ",$A205-$D$4))</f>
        <v> </v>
      </c>
      <c r="D205" s="0" t="str">
        <f aca="false">IF($A205&gt;$D$4," ",4*$D$4/3-$A205)</f>
        <v> </v>
      </c>
      <c r="E205" s="0" t="str">
        <f aca="false">IF($A205&gt;$D$7," ",IF(($A205-$D$5-$D$6)&lt;0," ",D$8/(2*D$4)*(D$4^2-($A205-$D$5-$D$6)^2)^0.5))</f>
        <v> </v>
      </c>
      <c r="F205" s="0" t="str">
        <f aca="false">IF($A205&gt;($D$4+$D$5-0.1)," ",IF($A205&lt;$D$4+0.1," ",D$8/2))</f>
        <v> </v>
      </c>
      <c r="G205" s="0" t="str">
        <f aca="false">IF($A205&gt;$D$4," ",G$7*$D205^0.5-$G$8*$D205)</f>
        <v> </v>
      </c>
      <c r="H205" s="0" t="n">
        <f aca="false">IF(A205&lt;D$7/2+D$11-D$9/2,0,IF(A205&gt;D$7/2+D$11+D$9/2,0,D$10/2))</f>
        <v>0</v>
      </c>
      <c r="I205" s="0" t="n">
        <f aca="false">3.1415926*SUM(E205:G205)^2-H205*4*SUM(E205:G205)</f>
        <v>0</v>
      </c>
      <c r="J205" s="0" t="n">
        <f aca="false">I205*($A205-D$7/2)</f>
        <v>0</v>
      </c>
    </row>
    <row r="206" customFormat="false" ht="12.75" hidden="false" customHeight="false" outlineLevel="0" collapsed="false">
      <c r="A206" s="0" t="n">
        <v>191</v>
      </c>
      <c r="B206" s="0" t="str">
        <f aca="false">IF($A206&gt;$D$7," ",IF(($A206-$D$5-$D$6)&lt;0," ",$A206-$D$5-$D$6))</f>
        <v> </v>
      </c>
      <c r="C206" s="0" t="str">
        <f aca="false">IF($A206&gt;($D$4+$D$5)," ",IF($A206&lt;$D$4," ",$A206-$D$4))</f>
        <v> </v>
      </c>
      <c r="D206" s="0" t="str">
        <f aca="false">IF($A206&gt;$D$4," ",4*$D$4/3-$A206)</f>
        <v> </v>
      </c>
      <c r="E206" s="0" t="str">
        <f aca="false">IF($A206&gt;$D$7," ",IF(($A206-$D$5-$D$6)&lt;0," ",D$8/(2*D$4)*(D$4^2-($A206-$D$5-$D$6)^2)^0.5))</f>
        <v> </v>
      </c>
      <c r="F206" s="0" t="str">
        <f aca="false">IF($A206&gt;($D$4+$D$5-0.1)," ",IF($A206&lt;$D$4+0.1," ",D$8/2))</f>
        <v> </v>
      </c>
      <c r="G206" s="0" t="str">
        <f aca="false">IF($A206&gt;$D$4," ",G$7*$D206^0.5-$G$8*$D206)</f>
        <v> </v>
      </c>
      <c r="H206" s="0" t="n">
        <f aca="false">IF(A206&lt;D$7/2+D$11-D$9/2,0,IF(A206&gt;D$7/2+D$11+D$9/2,0,D$10/2))</f>
        <v>0</v>
      </c>
      <c r="I206" s="0" t="n">
        <f aca="false">3.1415926*SUM(E206:G206)^2-H206*4*SUM(E206:G206)</f>
        <v>0</v>
      </c>
      <c r="J206" s="0" t="n">
        <f aca="false">I206*($A206-D$7/2)</f>
        <v>0</v>
      </c>
    </row>
    <row r="207" customFormat="false" ht="12.75" hidden="false" customHeight="false" outlineLevel="0" collapsed="false">
      <c r="A207" s="0" t="n">
        <v>192</v>
      </c>
      <c r="B207" s="0" t="str">
        <f aca="false">IF($A207&gt;$D$7," ",IF(($A207-$D$5-$D$6)&lt;0," ",$A207-$D$5-$D$6))</f>
        <v> </v>
      </c>
      <c r="C207" s="0" t="str">
        <f aca="false">IF($A207&gt;($D$4+$D$5)," ",IF($A207&lt;$D$4," ",$A207-$D$4))</f>
        <v> </v>
      </c>
      <c r="D207" s="0" t="str">
        <f aca="false">IF($A207&gt;$D$4," ",4*$D$4/3-$A207)</f>
        <v> </v>
      </c>
      <c r="E207" s="0" t="str">
        <f aca="false">IF($A207&gt;$D$7," ",IF(($A207-$D$5-$D$6)&lt;0," ",D$8/(2*D$4)*(D$4^2-($A207-$D$5-$D$6)^2)^0.5))</f>
        <v> </v>
      </c>
      <c r="F207" s="0" t="str">
        <f aca="false">IF($A207&gt;($D$4+$D$5-0.1)," ",IF($A207&lt;$D$4+0.1," ",D$8/2))</f>
        <v> </v>
      </c>
      <c r="G207" s="0" t="str">
        <f aca="false">IF($A207&gt;$D$4," ",G$7*$D207^0.5-$G$8*$D207)</f>
        <v> </v>
      </c>
      <c r="H207" s="0" t="n">
        <f aca="false">IF(A207&lt;D$7/2+D$11-D$9/2,0,IF(A207&gt;D$7/2+D$11+D$9/2,0,D$10/2))</f>
        <v>0</v>
      </c>
      <c r="I207" s="0" t="n">
        <f aca="false">3.1415926*SUM(E207:G207)^2-H207*4*SUM(E207:G207)</f>
        <v>0</v>
      </c>
      <c r="J207" s="0" t="n">
        <f aca="false">I207*($A207-D$7/2)</f>
        <v>0</v>
      </c>
    </row>
    <row r="208" customFormat="false" ht="12.75" hidden="false" customHeight="false" outlineLevel="0" collapsed="false">
      <c r="A208" s="0" t="n">
        <v>193</v>
      </c>
      <c r="B208" s="0" t="str">
        <f aca="false">IF($A208&gt;$D$7," ",IF(($A208-$D$5-$D$6)&lt;0," ",$A208-$D$5-$D$6))</f>
        <v> </v>
      </c>
      <c r="C208" s="0" t="str">
        <f aca="false">IF($A208&gt;($D$4+$D$5)," ",IF($A208&lt;$D$4," ",$A208-$D$4))</f>
        <v> </v>
      </c>
      <c r="D208" s="0" t="str">
        <f aca="false">IF($A208&gt;$D$4," ",4*$D$4/3-$A208)</f>
        <v> </v>
      </c>
      <c r="E208" s="0" t="str">
        <f aca="false">IF($A208&gt;$D$7," ",IF(($A208-$D$5-$D$6)&lt;0," ",D$8/(2*D$4)*(D$4^2-($A208-$D$5-$D$6)^2)^0.5))</f>
        <v> </v>
      </c>
      <c r="F208" s="0" t="str">
        <f aca="false">IF($A208&gt;($D$4+$D$5-0.1)," ",IF($A208&lt;$D$4+0.1," ",D$8/2))</f>
        <v> </v>
      </c>
      <c r="G208" s="0" t="str">
        <f aca="false">IF($A208&gt;$D$4," ",G$7*$D208^0.5-$G$8*$D208)</f>
        <v> </v>
      </c>
      <c r="H208" s="0" t="n">
        <f aca="false">IF(A208&lt;D$7/2+D$11-D$9/2,0,IF(A208&gt;D$7/2+D$11+D$9/2,0,D$10/2))</f>
        <v>0</v>
      </c>
      <c r="I208" s="0" t="n">
        <f aca="false">3.1415926*SUM(E208:G208)^2-H208*4*SUM(E208:G208)</f>
        <v>0</v>
      </c>
      <c r="J208" s="0" t="n">
        <f aca="false">I208*($A208-D$7/2)</f>
        <v>0</v>
      </c>
    </row>
    <row r="209" customFormat="false" ht="12.75" hidden="false" customHeight="false" outlineLevel="0" collapsed="false">
      <c r="A209" s="0" t="n">
        <v>194</v>
      </c>
      <c r="B209" s="0" t="str">
        <f aca="false">IF($A209&gt;$D$7," ",IF(($A209-$D$5-$D$6)&lt;0," ",$A209-$D$5-$D$6))</f>
        <v> </v>
      </c>
      <c r="C209" s="0" t="str">
        <f aca="false">IF($A209&gt;($D$4+$D$5)," ",IF($A209&lt;$D$4," ",$A209-$D$4))</f>
        <v> </v>
      </c>
      <c r="D209" s="0" t="str">
        <f aca="false">IF($A209&gt;$D$4," ",4*$D$4/3-$A209)</f>
        <v> </v>
      </c>
      <c r="E209" s="0" t="str">
        <f aca="false">IF($A209&gt;$D$7," ",IF(($A209-$D$5-$D$6)&lt;0," ",D$8/(2*D$4)*(D$4^2-($A209-$D$5-$D$6)^2)^0.5))</f>
        <v> </v>
      </c>
      <c r="F209" s="0" t="str">
        <f aca="false">IF($A209&gt;($D$4+$D$5-0.1)," ",IF($A209&lt;$D$4+0.1," ",D$8/2))</f>
        <v> </v>
      </c>
      <c r="G209" s="0" t="str">
        <f aca="false">IF($A209&gt;$D$4," ",G$7*$D209^0.5-$G$8*$D209)</f>
        <v> </v>
      </c>
      <c r="H209" s="0" t="n">
        <f aca="false">IF(A209&lt;D$7/2+D$11-D$9/2,0,IF(A209&gt;D$7/2+D$11+D$9/2,0,D$10/2))</f>
        <v>0</v>
      </c>
      <c r="I209" s="0" t="n">
        <f aca="false">3.1415926*SUM(E209:G209)^2-H209*4*SUM(E209:G209)</f>
        <v>0</v>
      </c>
      <c r="J209" s="0" t="n">
        <f aca="false">I209*($A209-D$7/2)</f>
        <v>0</v>
      </c>
    </row>
    <row r="210" customFormat="false" ht="12.75" hidden="false" customHeight="false" outlineLevel="0" collapsed="false">
      <c r="A210" s="0" t="n">
        <v>195</v>
      </c>
      <c r="B210" s="0" t="str">
        <f aca="false">IF($A210&gt;$D$7," ",IF(($A210-$D$5-$D$6)&lt;0," ",$A210-$D$5-$D$6))</f>
        <v> </v>
      </c>
      <c r="C210" s="0" t="str">
        <f aca="false">IF($A210&gt;($D$4+$D$5)," ",IF($A210&lt;$D$4," ",$A210-$D$4))</f>
        <v> </v>
      </c>
      <c r="D210" s="0" t="str">
        <f aca="false">IF($A210&gt;$D$4," ",4*$D$4/3-$A210)</f>
        <v> </v>
      </c>
      <c r="E210" s="0" t="str">
        <f aca="false">IF($A210&gt;$D$7," ",IF(($A210-$D$5-$D$6)&lt;0," ",D$8/(2*D$4)*(D$4^2-($A210-$D$5-$D$6)^2)^0.5))</f>
        <v> </v>
      </c>
      <c r="F210" s="0" t="str">
        <f aca="false">IF($A210&gt;($D$4+$D$5-0.1)," ",IF($A210&lt;$D$4+0.1," ",D$8/2))</f>
        <v> </v>
      </c>
      <c r="G210" s="0" t="str">
        <f aca="false">IF($A210&gt;$D$4," ",G$7*$D210^0.5-$G$8*$D210)</f>
        <v> </v>
      </c>
      <c r="H210" s="0" t="n">
        <f aca="false">IF(A210&lt;D$7/2+D$11-D$9/2,0,IF(A210&gt;D$7/2+D$11+D$9/2,0,D$10/2))</f>
        <v>0</v>
      </c>
      <c r="I210" s="0" t="n">
        <f aca="false">3.1415926*SUM(E210:G210)^2-H210*4*SUM(E210:G210)</f>
        <v>0</v>
      </c>
      <c r="J210" s="0" t="n">
        <f aca="false">I210*($A210-D$7/2)</f>
        <v>0</v>
      </c>
    </row>
    <row r="211" customFormat="false" ht="12.75" hidden="false" customHeight="false" outlineLevel="0" collapsed="false">
      <c r="A211" s="0" t="n">
        <v>196</v>
      </c>
      <c r="B211" s="0" t="str">
        <f aca="false">IF($A211&gt;$D$7," ",IF(($A211-$D$5-$D$6)&lt;0," ",$A211-$D$5-$D$6))</f>
        <v> </v>
      </c>
      <c r="C211" s="0" t="str">
        <f aca="false">IF($A211&gt;($D$4+$D$5)," ",IF($A211&lt;$D$4," ",$A211-$D$4))</f>
        <v> </v>
      </c>
      <c r="D211" s="0" t="str">
        <f aca="false">IF($A211&gt;$D$4," ",4*$D$4/3-$A211)</f>
        <v> </v>
      </c>
      <c r="E211" s="0" t="str">
        <f aca="false">IF($A211&gt;$D$7," ",IF(($A211-$D$5-$D$6)&lt;0," ",D$8/(2*D$4)*(D$4^2-($A211-$D$5-$D$6)^2)^0.5))</f>
        <v> </v>
      </c>
      <c r="F211" s="0" t="str">
        <f aca="false">IF($A211&gt;($D$4+$D$5-0.1)," ",IF($A211&lt;$D$4+0.1," ",D$8/2))</f>
        <v> </v>
      </c>
      <c r="G211" s="0" t="str">
        <f aca="false">IF($A211&gt;$D$4," ",G$7*$D211^0.5-$G$8*$D211)</f>
        <v> </v>
      </c>
      <c r="H211" s="0" t="n">
        <f aca="false">IF(A211&lt;D$7/2+D$11-D$9/2,0,IF(A211&gt;D$7/2+D$11+D$9/2,0,D$10/2))</f>
        <v>0</v>
      </c>
      <c r="I211" s="0" t="n">
        <f aca="false">3.1415926*SUM(E211:G211)^2-H211*4*SUM(E211:G211)</f>
        <v>0</v>
      </c>
      <c r="J211" s="0" t="n">
        <f aca="false">I211*($A211-D$7/2)</f>
        <v>0</v>
      </c>
    </row>
    <row r="212" customFormat="false" ht="12.75" hidden="false" customHeight="false" outlineLevel="0" collapsed="false">
      <c r="A212" s="0" t="n">
        <v>197</v>
      </c>
      <c r="B212" s="0" t="str">
        <f aca="false">IF($A212&gt;$D$7," ",IF(($A212-$D$5-$D$6)&lt;0," ",$A212-$D$5-$D$6))</f>
        <v> </v>
      </c>
      <c r="C212" s="0" t="str">
        <f aca="false">IF($A212&gt;($D$4+$D$5)," ",IF($A212&lt;$D$4," ",$A212-$D$4))</f>
        <v> </v>
      </c>
      <c r="D212" s="0" t="str">
        <f aca="false">IF($A212&gt;$D$4," ",4*$D$4/3-$A212)</f>
        <v> </v>
      </c>
      <c r="E212" s="0" t="str">
        <f aca="false">IF($A212&gt;$D$7," ",IF(($A212-$D$5-$D$6)&lt;0," ",D$8/(2*D$4)*(D$4^2-($A212-$D$5-$D$6)^2)^0.5))</f>
        <v> </v>
      </c>
      <c r="F212" s="0" t="str">
        <f aca="false">IF($A212&gt;($D$4+$D$5-0.1)," ",IF($A212&lt;$D$4+0.1," ",D$8/2))</f>
        <v> </v>
      </c>
      <c r="G212" s="0" t="str">
        <f aca="false">IF($A212&gt;$D$4," ",G$7*$D212^0.5-$G$8*$D212)</f>
        <v> </v>
      </c>
      <c r="H212" s="0" t="n">
        <f aca="false">IF(A212&lt;D$7/2+D$11-D$9/2,0,IF(A212&gt;D$7/2+D$11+D$9/2,0,D$10/2))</f>
        <v>0</v>
      </c>
      <c r="I212" s="0" t="n">
        <f aca="false">3.1415926*SUM(E212:G212)^2-H212*4*SUM(E212:G212)</f>
        <v>0</v>
      </c>
      <c r="J212" s="0" t="n">
        <f aca="false">I212*($A212-D$7/2)</f>
        <v>0</v>
      </c>
    </row>
    <row r="213" customFormat="false" ht="12.75" hidden="false" customHeight="false" outlineLevel="0" collapsed="false">
      <c r="A213" s="0" t="n">
        <v>198</v>
      </c>
      <c r="B213" s="0" t="str">
        <f aca="false">IF($A213&gt;$D$7," ",IF(($A213-$D$5-$D$6)&lt;0," ",$A213-$D$5-$D$6))</f>
        <v> </v>
      </c>
      <c r="C213" s="0" t="str">
        <f aca="false">IF($A213&gt;($D$4+$D$5)," ",IF($A213&lt;$D$4," ",$A213-$D$4))</f>
        <v> </v>
      </c>
      <c r="D213" s="0" t="str">
        <f aca="false">IF($A213&gt;$D$4," ",4*$D$4/3-$A213)</f>
        <v> </v>
      </c>
      <c r="E213" s="0" t="str">
        <f aca="false">IF($A213&gt;$D$7," ",IF(($A213-$D$5-$D$6)&lt;0," ",D$8/(2*D$4)*(D$4^2-($A213-$D$5-$D$6)^2)^0.5))</f>
        <v> </v>
      </c>
      <c r="F213" s="0" t="str">
        <f aca="false">IF($A213&gt;($D$4+$D$5-0.1)," ",IF($A213&lt;$D$4+0.1," ",D$8/2))</f>
        <v> </v>
      </c>
      <c r="G213" s="0" t="str">
        <f aca="false">IF($A213&gt;$D$4," ",G$7*$D213^0.5-$G$8*$D213)</f>
        <v> </v>
      </c>
      <c r="H213" s="0" t="n">
        <f aca="false">IF(A213&lt;D$7/2+D$11-D$9/2,0,IF(A213&gt;D$7/2+D$11+D$9/2,0,D$10/2))</f>
        <v>0</v>
      </c>
      <c r="I213" s="0" t="n">
        <f aca="false">3.1415926*SUM(E213:G213)^2-H213*4*SUM(E213:G213)</f>
        <v>0</v>
      </c>
      <c r="J213" s="0" t="n">
        <f aca="false">I213*($A213-D$7/2)</f>
        <v>0</v>
      </c>
    </row>
    <row r="214" customFormat="false" ht="12.75" hidden="false" customHeight="false" outlineLevel="0" collapsed="false">
      <c r="A214" s="0" t="n">
        <v>199</v>
      </c>
      <c r="B214" s="0" t="str">
        <f aca="false">IF($A214&gt;$D$7," ",IF(($A214-$D$5-$D$6)&lt;0," ",$A214-$D$5-$D$6))</f>
        <v> </v>
      </c>
      <c r="C214" s="0" t="str">
        <f aca="false">IF($A214&gt;($D$4+$D$5)," ",IF($A214&lt;$D$4," ",$A214-$D$4))</f>
        <v> </v>
      </c>
      <c r="D214" s="0" t="str">
        <f aca="false">IF($A214&gt;$D$4," ",4*$D$4/3-$A214)</f>
        <v> </v>
      </c>
      <c r="E214" s="0" t="str">
        <f aca="false">IF($A214&gt;$D$7," ",IF(($A214-$D$5-$D$6)&lt;0," ",D$8/(2*D$4)*(D$4^2-($A214-$D$5-$D$6)^2)^0.5))</f>
        <v> </v>
      </c>
      <c r="F214" s="0" t="str">
        <f aca="false">IF($A214&gt;($D$4+$D$5-0.1)," ",IF($A214&lt;$D$4+0.1," ",D$8/2))</f>
        <v> </v>
      </c>
      <c r="G214" s="0" t="str">
        <f aca="false">IF($A214&gt;$D$4," ",G$7*$D214^0.5-$G$8*$D214)</f>
        <v> </v>
      </c>
      <c r="H214" s="0" t="n">
        <f aca="false">IF(A214&lt;D$7/2+D$11-D$9/2,0,IF(A214&gt;D$7/2+D$11+D$9/2,0,D$10/2))</f>
        <v>0</v>
      </c>
      <c r="I214" s="0" t="n">
        <f aca="false">3.1415926*SUM(E214:G214)^2-H214*4*SUM(E214:G214)</f>
        <v>0</v>
      </c>
      <c r="J214" s="0" t="n">
        <f aca="false">I214*($A214-D$7/2)</f>
        <v>0</v>
      </c>
    </row>
    <row r="215" customFormat="false" ht="12.75" hidden="false" customHeight="false" outlineLevel="0" collapsed="false">
      <c r="A215" s="0" t="n">
        <v>200</v>
      </c>
      <c r="B215" s="0" t="str">
        <f aca="false">IF($A215&gt;$D$7," ",IF(($A215-$D$5-$D$6)&lt;0," ",$A215-$D$5-$D$6))</f>
        <v> </v>
      </c>
      <c r="C215" s="0" t="str">
        <f aca="false">IF($A215&gt;($D$4+$D$5)," ",IF($A215&lt;$D$4," ",$A215-$D$4))</f>
        <v> </v>
      </c>
      <c r="D215" s="0" t="str">
        <f aca="false">IF($A215&gt;$D$4," ",4*$D$4/3-$A215)</f>
        <v> </v>
      </c>
      <c r="E215" s="0" t="str">
        <f aca="false">IF($A215&gt;$D$7," ",IF(($A215-$D$5-$D$6)&lt;0," ",D$8/(2*D$4)*(D$4^2-($A215-$D$5-$D$6)^2)^0.5))</f>
        <v> </v>
      </c>
      <c r="F215" s="0" t="str">
        <f aca="false">IF($A215&gt;($D$4+$D$5-0.1)," ",IF($A215&lt;$D$4+0.1," ",D$8/2))</f>
        <v> </v>
      </c>
      <c r="G215" s="0" t="str">
        <f aca="false">IF($A215&gt;$D$4," ",G$7*$D215^0.5-$G$8*$D215)</f>
        <v> </v>
      </c>
      <c r="H215" s="0" t="n">
        <f aca="false">IF(A215&lt;D$7/2+D$11-D$9/2,0,IF(A215&gt;D$7/2+D$11+D$9/2,0,D$10/2))</f>
        <v>0</v>
      </c>
      <c r="I215" s="0" t="n">
        <f aca="false">3.1415926*SUM(E215:G215)^2-H215*4*SUM(E215:G215)</f>
        <v>0</v>
      </c>
      <c r="J215" s="0" t="n">
        <f aca="false">I215*($A215-D$7/2)</f>
        <v>0</v>
      </c>
    </row>
    <row r="216" customFormat="false" ht="12.75" hidden="false" customHeight="false" outlineLevel="0" collapsed="false">
      <c r="A216" s="0" t="n">
        <v>201</v>
      </c>
      <c r="B216" s="0" t="str">
        <f aca="false">IF($A216&gt;$D$7," ",IF(($A216-$D$5-$D$6)&lt;0," ",$A216-$D$5-$D$6))</f>
        <v> </v>
      </c>
      <c r="C216" s="0" t="str">
        <f aca="false">IF($A216&gt;($D$4+$D$5)," ",IF($A216&lt;$D$4," ",$A216-$D$4))</f>
        <v> </v>
      </c>
      <c r="D216" s="0" t="str">
        <f aca="false">IF($A216&gt;$D$4," ",4*$D$4/3-$A216)</f>
        <v> </v>
      </c>
      <c r="E216" s="0" t="str">
        <f aca="false">IF($A216&gt;$D$7," ",IF(($A216-$D$5-$D$6)&lt;0," ",D$8/(2*D$4)*(D$4^2-($A216-$D$5-$D$6)^2)^0.5))</f>
        <v> </v>
      </c>
      <c r="F216" s="0" t="str">
        <f aca="false">IF($A216&gt;($D$4+$D$5-0.1)," ",IF($A216&lt;$D$4+0.1," ",D$8/2))</f>
        <v> </v>
      </c>
      <c r="G216" s="0" t="str">
        <f aca="false">IF($A216&gt;$D$4," ",G$7*$D216^0.5-$G$8*$D216)</f>
        <v> </v>
      </c>
      <c r="H216" s="0" t="n">
        <f aca="false">IF(A216&lt;D$7/2+D$11-D$9/2,0,IF(A216&gt;D$7/2+D$11+D$9/2,0,D$10/2))</f>
        <v>0</v>
      </c>
      <c r="I216" s="0" t="n">
        <f aca="false">3.1415926*SUM(E216:G216)^2-H216*4*SUM(E216:G216)</f>
        <v>0</v>
      </c>
      <c r="J216" s="0" t="n">
        <f aca="false">I216*($A216-D$7/2)</f>
        <v>0</v>
      </c>
    </row>
    <row r="217" customFormat="false" ht="12.75" hidden="false" customHeight="false" outlineLevel="0" collapsed="false">
      <c r="A217" s="0" t="n">
        <v>202</v>
      </c>
      <c r="B217" s="0" t="str">
        <f aca="false">IF($A217&gt;$D$7," ",IF(($A217-$D$5-$D$6)&lt;0," ",$A217-$D$5-$D$6))</f>
        <v> </v>
      </c>
      <c r="C217" s="0" t="str">
        <f aca="false">IF($A217&gt;($D$4+$D$5)," ",IF($A217&lt;$D$4," ",$A217-$D$4))</f>
        <v> </v>
      </c>
      <c r="D217" s="0" t="str">
        <f aca="false">IF($A217&gt;$D$4," ",4*$D$4/3-$A217)</f>
        <v> </v>
      </c>
      <c r="E217" s="0" t="str">
        <f aca="false">IF($A217&gt;$D$7," ",IF(($A217-$D$5-$D$6)&lt;0," ",D$8/(2*D$4)*(D$4^2-($A217-$D$5-$D$6)^2)^0.5))</f>
        <v> </v>
      </c>
      <c r="F217" s="0" t="str">
        <f aca="false">IF($A217&gt;($D$4+$D$5-0.1)," ",IF($A217&lt;$D$4+0.1," ",D$8/2))</f>
        <v> </v>
      </c>
      <c r="G217" s="0" t="str">
        <f aca="false">IF($A217&gt;$D$4," ",G$7*$D217^0.5-$G$8*$D217)</f>
        <v> </v>
      </c>
      <c r="H217" s="0" t="n">
        <f aca="false">IF(A217&lt;D$7/2+D$11-D$9/2,0,IF(A217&gt;D$7/2+D$11+D$9/2,0,D$10/2))</f>
        <v>0</v>
      </c>
      <c r="I217" s="0" t="n">
        <f aca="false">3.1415926*SUM(E217:G217)^2-H217*4*SUM(E217:G217)</f>
        <v>0</v>
      </c>
      <c r="J217" s="0" t="n">
        <f aca="false">I217*($A217-D$7/2)</f>
        <v>0</v>
      </c>
    </row>
    <row r="218" customFormat="false" ht="12.75" hidden="false" customHeight="false" outlineLevel="0" collapsed="false">
      <c r="A218" s="0" t="n">
        <v>203</v>
      </c>
      <c r="B218" s="0" t="str">
        <f aca="false">IF($A218&gt;$D$7," ",IF(($A218-$D$5-$D$6)&lt;0," ",$A218-$D$5-$D$6))</f>
        <v> </v>
      </c>
      <c r="C218" s="0" t="str">
        <f aca="false">IF($A218&gt;($D$4+$D$5)," ",IF($A218&lt;$D$4," ",$A218-$D$4))</f>
        <v> </v>
      </c>
      <c r="D218" s="0" t="str">
        <f aca="false">IF($A218&gt;$D$4," ",4*$D$4/3-$A218)</f>
        <v> </v>
      </c>
      <c r="E218" s="0" t="str">
        <f aca="false">IF($A218&gt;$D$7," ",IF(($A218-$D$5-$D$6)&lt;0," ",D$8/(2*D$4)*(D$4^2-($A218-$D$5-$D$6)^2)^0.5))</f>
        <v> </v>
      </c>
      <c r="F218" s="0" t="str">
        <f aca="false">IF($A218&gt;($D$4+$D$5-0.1)," ",IF($A218&lt;$D$4+0.1," ",D$8/2))</f>
        <v> </v>
      </c>
      <c r="G218" s="0" t="str">
        <f aca="false">IF($A218&gt;$D$4," ",G$7*$D218^0.5-$G$8*$D218)</f>
        <v> </v>
      </c>
      <c r="H218" s="0" t="n">
        <f aca="false">IF(A218&lt;D$7/2+D$11-D$9/2,0,IF(A218&gt;D$7/2+D$11+D$9/2,0,D$10/2))</f>
        <v>0</v>
      </c>
      <c r="I218" s="0" t="n">
        <f aca="false">3.1415926*SUM(E218:G218)^2-H218*4*SUM(E218:G218)</f>
        <v>0</v>
      </c>
      <c r="J218" s="0" t="n">
        <f aca="false">I218*($A218-D$7/2)</f>
        <v>0</v>
      </c>
    </row>
    <row r="219" customFormat="false" ht="12.75" hidden="false" customHeight="false" outlineLevel="0" collapsed="false">
      <c r="A219" s="0" t="n">
        <v>204</v>
      </c>
      <c r="B219" s="0" t="str">
        <f aca="false">IF($A219&gt;$D$7," ",IF(($A219-$D$5-$D$6)&lt;0," ",$A219-$D$5-$D$6))</f>
        <v> </v>
      </c>
      <c r="C219" s="0" t="str">
        <f aca="false">IF($A219&gt;($D$4+$D$5)," ",IF($A219&lt;$D$4," ",$A219-$D$4))</f>
        <v> </v>
      </c>
      <c r="D219" s="0" t="str">
        <f aca="false">IF($A219&gt;$D$4," ",4*$D$4/3-$A219)</f>
        <v> </v>
      </c>
      <c r="E219" s="0" t="str">
        <f aca="false">IF($A219&gt;$D$7," ",IF(($A219-$D$5-$D$6)&lt;0," ",D$8/(2*D$4)*(D$4^2-($A219-$D$5-$D$6)^2)^0.5))</f>
        <v> </v>
      </c>
      <c r="F219" s="0" t="str">
        <f aca="false">IF($A219&gt;($D$4+$D$5-0.1)," ",IF($A219&lt;$D$4+0.1," ",D$8/2))</f>
        <v> </v>
      </c>
      <c r="G219" s="0" t="str">
        <f aca="false">IF($A219&gt;$D$4," ",G$7*$D219^0.5-$G$8*$D219)</f>
        <v> </v>
      </c>
      <c r="H219" s="0" t="n">
        <f aca="false">IF(A219&lt;D$7/2+D$11-D$9/2,0,IF(A219&gt;D$7/2+D$11+D$9/2,0,D$10/2))</f>
        <v>0</v>
      </c>
      <c r="I219" s="0" t="n">
        <f aca="false">3.1415926*SUM(E219:G219)^2-H219*4*SUM(E219:G219)</f>
        <v>0</v>
      </c>
      <c r="J219" s="0" t="n">
        <f aca="false">I219*($A219-D$7/2)</f>
        <v>0</v>
      </c>
    </row>
    <row r="220" customFormat="false" ht="12.75" hidden="false" customHeight="false" outlineLevel="0" collapsed="false">
      <c r="A220" s="0" t="n">
        <v>205</v>
      </c>
      <c r="B220" s="0" t="str">
        <f aca="false">IF($A220&gt;$D$7," ",IF(($A220-$D$5-$D$6)&lt;0," ",$A220-$D$5-$D$6))</f>
        <v> </v>
      </c>
      <c r="C220" s="0" t="str">
        <f aca="false">IF($A220&gt;($D$4+$D$5)," ",IF($A220&lt;$D$4," ",$A220-$D$4))</f>
        <v> </v>
      </c>
      <c r="D220" s="0" t="str">
        <f aca="false">IF($A220&gt;$D$4," ",4*$D$4/3-$A220)</f>
        <v> </v>
      </c>
      <c r="E220" s="0" t="str">
        <f aca="false">IF($A220&gt;$D$7," ",IF(($A220-$D$5-$D$6)&lt;0," ",D$8/(2*D$4)*(D$4^2-($A220-$D$5-$D$6)^2)^0.5))</f>
        <v> </v>
      </c>
      <c r="F220" s="0" t="str">
        <f aca="false">IF($A220&gt;($D$4+$D$5-0.1)," ",IF($A220&lt;$D$4+0.1," ",D$8/2))</f>
        <v> </v>
      </c>
      <c r="G220" s="0" t="str">
        <f aca="false">IF($A220&gt;$D$4," ",G$7*$D220^0.5-$G$8*$D220)</f>
        <v> </v>
      </c>
      <c r="H220" s="0" t="n">
        <f aca="false">IF(A220&lt;D$7/2+D$11-D$9/2,0,IF(A220&gt;D$7/2+D$11+D$9/2,0,D$10/2))</f>
        <v>0</v>
      </c>
      <c r="I220" s="0" t="n">
        <f aca="false">3.1415926*SUM(E220:G220)^2-H220*4*SUM(E220:G220)</f>
        <v>0</v>
      </c>
      <c r="J220" s="0" t="n">
        <f aca="false">I220*($A220-D$7/2)</f>
        <v>0</v>
      </c>
    </row>
    <row r="221" customFormat="false" ht="12.75" hidden="false" customHeight="false" outlineLevel="0" collapsed="false">
      <c r="A221" s="0" t="n">
        <v>206</v>
      </c>
      <c r="B221" s="0" t="str">
        <f aca="false">IF($A221&gt;$D$7," ",IF(($A221-$D$5-$D$6)&lt;0," ",$A221-$D$5-$D$6))</f>
        <v> </v>
      </c>
      <c r="C221" s="0" t="str">
        <f aca="false">IF($A221&gt;($D$4+$D$5)," ",IF($A221&lt;$D$4," ",$A221-$D$4))</f>
        <v> </v>
      </c>
      <c r="D221" s="0" t="str">
        <f aca="false">IF($A221&gt;$D$4," ",4*$D$4/3-$A221)</f>
        <v> </v>
      </c>
      <c r="E221" s="0" t="str">
        <f aca="false">IF($A221&gt;$D$7," ",IF(($A221-$D$5-$D$6)&lt;0," ",D$8/(2*D$4)*(D$4^2-($A221-$D$5-$D$6)^2)^0.5))</f>
        <v> </v>
      </c>
      <c r="F221" s="0" t="str">
        <f aca="false">IF($A221&gt;($D$4+$D$5-0.1)," ",IF($A221&lt;$D$4+0.1," ",D$8/2))</f>
        <v> </v>
      </c>
      <c r="G221" s="0" t="str">
        <f aca="false">IF($A221&gt;$D$4," ",G$7*$D221^0.5-$G$8*$D221)</f>
        <v> </v>
      </c>
      <c r="H221" s="0" t="n">
        <f aca="false">IF(A221&lt;D$7/2+D$11-D$9/2,0,IF(A221&gt;D$7/2+D$11+D$9/2,0,D$10/2))</f>
        <v>0</v>
      </c>
      <c r="I221" s="0" t="n">
        <f aca="false">3.1415926*SUM(E221:G221)^2-H221*4*SUM(E221:G221)</f>
        <v>0</v>
      </c>
      <c r="J221" s="0" t="n">
        <f aca="false">I221*($A221-D$7/2)</f>
        <v>0</v>
      </c>
    </row>
    <row r="222" customFormat="false" ht="12.75" hidden="false" customHeight="false" outlineLevel="0" collapsed="false">
      <c r="A222" s="0" t="n">
        <v>207</v>
      </c>
      <c r="B222" s="0" t="str">
        <f aca="false">IF($A222&gt;$D$7," ",IF(($A222-$D$5-$D$6)&lt;0," ",$A222-$D$5-$D$6))</f>
        <v> </v>
      </c>
      <c r="C222" s="0" t="str">
        <f aca="false">IF($A222&gt;($D$4+$D$5)," ",IF($A222&lt;$D$4," ",$A222-$D$4))</f>
        <v> </v>
      </c>
      <c r="D222" s="0" t="str">
        <f aca="false">IF($A222&gt;$D$4," ",4*$D$4/3-$A222)</f>
        <v> </v>
      </c>
      <c r="E222" s="0" t="str">
        <f aca="false">IF($A222&gt;$D$7," ",IF(($A222-$D$5-$D$6)&lt;0," ",D$8/(2*D$4)*(D$4^2-($A222-$D$5-$D$6)^2)^0.5))</f>
        <v> </v>
      </c>
      <c r="F222" s="0" t="str">
        <f aca="false">IF($A222&gt;($D$4+$D$5-0.1)," ",IF($A222&lt;$D$4+0.1," ",D$8/2))</f>
        <v> </v>
      </c>
      <c r="G222" s="0" t="str">
        <f aca="false">IF($A222&gt;$D$4," ",G$7*$D222^0.5-$G$8*$D222)</f>
        <v> </v>
      </c>
      <c r="H222" s="0" t="n">
        <f aca="false">IF(A222&lt;D$7/2+D$11-D$9/2,0,IF(A222&gt;D$7/2+D$11+D$9/2,0,D$10/2))</f>
        <v>0</v>
      </c>
      <c r="I222" s="0" t="n">
        <f aca="false">3.1415926*SUM(E222:G222)^2-H222*4*SUM(E222:G222)</f>
        <v>0</v>
      </c>
      <c r="J222" s="0" t="n">
        <f aca="false">I222*($A222-D$7/2)</f>
        <v>0</v>
      </c>
    </row>
    <row r="223" customFormat="false" ht="12.75" hidden="false" customHeight="false" outlineLevel="0" collapsed="false">
      <c r="A223" s="0" t="n">
        <v>208</v>
      </c>
      <c r="B223" s="0" t="str">
        <f aca="false">IF($A223&gt;$D$7," ",IF(($A223-$D$5-$D$6)&lt;0," ",$A223-$D$5-$D$6))</f>
        <v> </v>
      </c>
      <c r="C223" s="0" t="str">
        <f aca="false">IF($A223&gt;($D$4+$D$5)," ",IF($A223&lt;$D$4," ",$A223-$D$4))</f>
        <v> </v>
      </c>
      <c r="D223" s="0" t="str">
        <f aca="false">IF($A223&gt;$D$4," ",4*$D$4/3-$A223)</f>
        <v> </v>
      </c>
      <c r="E223" s="0" t="str">
        <f aca="false">IF($A223&gt;$D$7," ",IF(($A223-$D$5-$D$6)&lt;0," ",D$8/(2*D$4)*(D$4^2-($A223-$D$5-$D$6)^2)^0.5))</f>
        <v> </v>
      </c>
      <c r="F223" s="0" t="str">
        <f aca="false">IF($A223&gt;($D$4+$D$5-0.1)," ",IF($A223&lt;$D$4+0.1," ",D$8/2))</f>
        <v> </v>
      </c>
      <c r="G223" s="0" t="str">
        <f aca="false">IF($A223&gt;$D$4," ",G$7*$D223^0.5-$G$8*$D223)</f>
        <v> </v>
      </c>
      <c r="H223" s="0" t="n">
        <f aca="false">IF(A223&lt;D$7/2+D$11-D$9/2,0,IF(A223&gt;D$7/2+D$11+D$9/2,0,D$10/2))</f>
        <v>0</v>
      </c>
      <c r="I223" s="0" t="n">
        <f aca="false">3.1415926*SUM(E223:G223)^2-H223*4*SUM(E223:G223)</f>
        <v>0</v>
      </c>
      <c r="J223" s="0" t="n">
        <f aca="false">I223*($A223-D$7/2)</f>
        <v>0</v>
      </c>
    </row>
    <row r="224" customFormat="false" ht="12.75" hidden="false" customHeight="false" outlineLevel="0" collapsed="false">
      <c r="A224" s="0" t="n">
        <v>209</v>
      </c>
      <c r="B224" s="0" t="str">
        <f aca="false">IF($A224&gt;$D$7," ",IF(($A224-$D$5-$D$6)&lt;0," ",$A224-$D$5-$D$6))</f>
        <v> </v>
      </c>
      <c r="C224" s="0" t="str">
        <f aca="false">IF($A224&gt;($D$4+$D$5)," ",IF($A224&lt;$D$4," ",$A224-$D$4))</f>
        <v> </v>
      </c>
      <c r="D224" s="0" t="str">
        <f aca="false">IF($A224&gt;$D$4," ",4*$D$4/3-$A224)</f>
        <v> </v>
      </c>
      <c r="E224" s="0" t="str">
        <f aca="false">IF($A224&gt;$D$7," ",IF(($A224-$D$5-$D$6)&lt;0," ",D$8/(2*D$4)*(D$4^2-($A224-$D$5-$D$6)^2)^0.5))</f>
        <v> </v>
      </c>
      <c r="F224" s="0" t="str">
        <f aca="false">IF($A224&gt;($D$4+$D$5-0.1)," ",IF($A224&lt;$D$4+0.1," ",D$8/2))</f>
        <v> </v>
      </c>
      <c r="G224" s="0" t="str">
        <f aca="false">IF($A224&gt;$D$4," ",G$7*$D224^0.5-$G$8*$D224)</f>
        <v> </v>
      </c>
      <c r="H224" s="0" t="n">
        <f aca="false">IF(A224&lt;D$7/2+D$11-D$9/2,0,IF(A224&gt;D$7/2+D$11+D$9/2,0,D$10/2))</f>
        <v>0</v>
      </c>
      <c r="I224" s="0" t="n">
        <f aca="false">3.1415926*SUM(E224:G224)^2-H224*4*SUM(E224:G224)</f>
        <v>0</v>
      </c>
      <c r="J224" s="0" t="n">
        <f aca="false">I224*($A224-D$7/2)</f>
        <v>0</v>
      </c>
    </row>
    <row r="225" customFormat="false" ht="12.75" hidden="false" customHeight="false" outlineLevel="0" collapsed="false">
      <c r="A225" s="0" t="n">
        <v>210</v>
      </c>
      <c r="B225" s="0" t="str">
        <f aca="false">IF($A225&gt;$D$7," ",IF(($A225-$D$5-$D$6)&lt;0," ",$A225-$D$5-$D$6))</f>
        <v> </v>
      </c>
      <c r="C225" s="0" t="str">
        <f aca="false">IF($A225&gt;($D$4+$D$5)," ",IF($A225&lt;$D$4," ",$A225-$D$4))</f>
        <v> </v>
      </c>
      <c r="D225" s="0" t="str">
        <f aca="false">IF($A225&gt;$D$4," ",4*$D$4/3-$A225)</f>
        <v> </v>
      </c>
      <c r="E225" s="0" t="str">
        <f aca="false">IF($A225&gt;$D$7," ",IF(($A225-$D$5-$D$6)&lt;0," ",D$8/(2*D$4)*(D$4^2-($A225-$D$5-$D$6)^2)^0.5))</f>
        <v> </v>
      </c>
      <c r="F225" s="0" t="str">
        <f aca="false">IF($A225&gt;($D$4+$D$5-0.1)," ",IF($A225&lt;$D$4+0.1," ",D$8/2))</f>
        <v> </v>
      </c>
      <c r="G225" s="0" t="str">
        <f aca="false">IF($A225&gt;$D$4," ",G$7*$D225^0.5-$G$8*$D225)</f>
        <v> </v>
      </c>
      <c r="H225" s="0" t="n">
        <f aca="false">IF(A225&lt;D$7/2+D$11-D$9/2,0,IF(A225&gt;D$7/2+D$11+D$9/2,0,D$10/2))</f>
        <v>0</v>
      </c>
      <c r="I225" s="0" t="n">
        <f aca="false">3.1415926*SUM(E225:G225)^2-H225*4*SUM(E225:G225)</f>
        <v>0</v>
      </c>
      <c r="J225" s="0" t="n">
        <f aca="false">I225*($A225-D$7/2)</f>
        <v>0</v>
      </c>
    </row>
    <row r="226" customFormat="false" ht="12.75" hidden="false" customHeight="false" outlineLevel="0" collapsed="false">
      <c r="A226" s="0" t="n">
        <v>211</v>
      </c>
      <c r="B226" s="0" t="str">
        <f aca="false">IF($A226&gt;$D$7," ",IF(($A226-$D$5-$D$6)&lt;0," ",$A226-$D$5-$D$6))</f>
        <v> </v>
      </c>
      <c r="C226" s="0" t="str">
        <f aca="false">IF($A226&gt;($D$4+$D$5)," ",IF($A226&lt;$D$4," ",$A226-$D$4))</f>
        <v> </v>
      </c>
      <c r="D226" s="0" t="str">
        <f aca="false">IF($A226&gt;$D$4," ",4*$D$4/3-$A226)</f>
        <v> </v>
      </c>
      <c r="E226" s="0" t="str">
        <f aca="false">IF($A226&gt;$D$7," ",IF(($A226-$D$5-$D$6)&lt;0," ",D$8/(2*D$4)*(D$4^2-($A226-$D$5-$D$6)^2)^0.5))</f>
        <v> </v>
      </c>
      <c r="F226" s="0" t="str">
        <f aca="false">IF($A226&gt;($D$4+$D$5-0.1)," ",IF($A226&lt;$D$4+0.1," ",D$8/2))</f>
        <v> </v>
      </c>
      <c r="G226" s="0" t="str">
        <f aca="false">IF($A226&gt;$D$4," ",G$7*$D226^0.5-$G$8*$D226)</f>
        <v> </v>
      </c>
      <c r="H226" s="0" t="n">
        <f aca="false">IF(A226&lt;D$7/2+D$11-D$9/2,0,IF(A226&gt;D$7/2+D$11+D$9/2,0,D$10/2))</f>
        <v>0</v>
      </c>
      <c r="I226" s="0" t="n">
        <f aca="false">3.1415926*SUM(E226:G226)^2-H226*4*SUM(E226:G226)</f>
        <v>0</v>
      </c>
      <c r="J226" s="0" t="n">
        <f aca="false">I226*($A226-D$7/2)</f>
        <v>0</v>
      </c>
    </row>
    <row r="227" customFormat="false" ht="12.75" hidden="false" customHeight="false" outlineLevel="0" collapsed="false">
      <c r="A227" s="0" t="n">
        <v>212</v>
      </c>
      <c r="B227" s="0" t="str">
        <f aca="false">IF($A227&gt;$D$7," ",IF(($A227-$D$5-$D$6)&lt;0," ",$A227-$D$5-$D$6))</f>
        <v> </v>
      </c>
      <c r="C227" s="0" t="str">
        <f aca="false">IF($A227&gt;($D$4+$D$5)," ",IF($A227&lt;$D$4," ",$A227-$D$4))</f>
        <v> </v>
      </c>
      <c r="D227" s="0" t="str">
        <f aca="false">IF($A227&gt;$D$4," ",4*$D$4/3-$A227)</f>
        <v> </v>
      </c>
      <c r="E227" s="0" t="str">
        <f aca="false">IF($A227&gt;$D$7," ",IF(($A227-$D$5-$D$6)&lt;0," ",D$8/(2*D$4)*(D$4^2-($A227-$D$5-$D$6)^2)^0.5))</f>
        <v> </v>
      </c>
      <c r="F227" s="0" t="str">
        <f aca="false">IF($A227&gt;($D$4+$D$5-0.1)," ",IF($A227&lt;$D$4+0.1," ",D$8/2))</f>
        <v> </v>
      </c>
      <c r="G227" s="0" t="str">
        <f aca="false">IF($A227&gt;$D$4," ",G$7*$D227^0.5-$G$8*$D227)</f>
        <v> </v>
      </c>
      <c r="H227" s="0" t="n">
        <f aca="false">IF(A227&lt;D$7/2+D$11-D$9/2,0,IF(A227&gt;D$7/2+D$11+D$9/2,0,D$10/2))</f>
        <v>0</v>
      </c>
      <c r="I227" s="0" t="n">
        <f aca="false">3.1415926*SUM(E227:G227)^2-H227*4*SUM(E227:G227)</f>
        <v>0</v>
      </c>
      <c r="J227" s="0" t="n">
        <f aca="false">I227*($A227-D$7/2)</f>
        <v>0</v>
      </c>
    </row>
    <row r="228" customFormat="false" ht="12.75" hidden="false" customHeight="false" outlineLevel="0" collapsed="false">
      <c r="A228" s="0" t="n">
        <v>213</v>
      </c>
      <c r="B228" s="0" t="str">
        <f aca="false">IF($A228&gt;$D$7," ",IF(($A228-$D$5-$D$6)&lt;0," ",$A228-$D$5-$D$6))</f>
        <v> </v>
      </c>
      <c r="C228" s="0" t="str">
        <f aca="false">IF($A228&gt;($D$4+$D$5)," ",IF($A228&lt;$D$4," ",$A228-$D$4))</f>
        <v> </v>
      </c>
      <c r="D228" s="0" t="str">
        <f aca="false">IF($A228&gt;$D$4," ",4*$D$4/3-$A228)</f>
        <v> </v>
      </c>
      <c r="E228" s="0" t="str">
        <f aca="false">IF($A228&gt;$D$7," ",IF(($A228-$D$5-$D$6)&lt;0," ",D$8/(2*D$4)*(D$4^2-($A228-$D$5-$D$6)^2)^0.5))</f>
        <v> </v>
      </c>
      <c r="F228" s="0" t="str">
        <f aca="false">IF($A228&gt;($D$4+$D$5-0.1)," ",IF($A228&lt;$D$4+0.1," ",D$8/2))</f>
        <v> </v>
      </c>
      <c r="G228" s="0" t="str">
        <f aca="false">IF($A228&gt;$D$4," ",G$7*$D228^0.5-$G$8*$D228)</f>
        <v> </v>
      </c>
      <c r="H228" s="0" t="n">
        <f aca="false">IF(A228&lt;D$7/2+D$11-D$9/2,0,IF(A228&gt;D$7/2+D$11+D$9/2,0,D$10/2))</f>
        <v>0</v>
      </c>
      <c r="I228" s="0" t="n">
        <f aca="false">3.1415926*SUM(E228:G228)^2-H228*4*SUM(E228:G228)</f>
        <v>0</v>
      </c>
      <c r="J228" s="0" t="n">
        <f aca="false">I228*($A228-D$7/2)</f>
        <v>0</v>
      </c>
    </row>
    <row r="229" customFormat="false" ht="12.75" hidden="false" customHeight="false" outlineLevel="0" collapsed="false">
      <c r="A229" s="0" t="n">
        <v>214</v>
      </c>
      <c r="B229" s="0" t="str">
        <f aca="false">IF($A229&gt;$D$7," ",IF(($A229-$D$5-$D$6)&lt;0," ",$A229-$D$5-$D$6))</f>
        <v> </v>
      </c>
      <c r="C229" s="0" t="str">
        <f aca="false">IF($A229&gt;($D$4+$D$5)," ",IF($A229&lt;$D$4," ",$A229-$D$4))</f>
        <v> </v>
      </c>
      <c r="D229" s="0" t="str">
        <f aca="false">IF($A229&gt;$D$4," ",4*$D$4/3-$A229)</f>
        <v> </v>
      </c>
      <c r="E229" s="0" t="str">
        <f aca="false">IF($A229&gt;$D$7," ",IF(($A229-$D$5-$D$6)&lt;0," ",D$8/(2*D$4)*(D$4^2-($A229-$D$5-$D$6)^2)^0.5))</f>
        <v> </v>
      </c>
      <c r="F229" s="0" t="str">
        <f aca="false">IF($A229&gt;($D$4+$D$5-0.1)," ",IF($A229&lt;$D$4+0.1," ",D$8/2))</f>
        <v> </v>
      </c>
      <c r="G229" s="0" t="str">
        <f aca="false">IF($A229&gt;$D$4," ",G$7*$D229^0.5-$G$8*$D229)</f>
        <v> </v>
      </c>
      <c r="H229" s="0" t="n">
        <f aca="false">IF(A229&lt;D$7/2+D$11-D$9/2,0,IF(A229&gt;D$7/2+D$11+D$9/2,0,D$10/2))</f>
        <v>0</v>
      </c>
      <c r="I229" s="0" t="n">
        <f aca="false">3.1415926*SUM(E229:G229)^2-H229*4*SUM(E229:G229)</f>
        <v>0</v>
      </c>
      <c r="J229" s="0" t="n">
        <f aca="false">I229*($A229-D$7/2)</f>
        <v>0</v>
      </c>
    </row>
    <row r="230" customFormat="false" ht="12.75" hidden="false" customHeight="false" outlineLevel="0" collapsed="false">
      <c r="A230" s="0" t="n">
        <v>215</v>
      </c>
      <c r="B230" s="0" t="str">
        <f aca="false">IF($A230&gt;$D$7," ",IF(($A230-$D$5-$D$6)&lt;0," ",$A230-$D$5-$D$6))</f>
        <v> </v>
      </c>
      <c r="C230" s="0" t="str">
        <f aca="false">IF($A230&gt;($D$4+$D$5)," ",IF($A230&lt;$D$4," ",$A230-$D$4))</f>
        <v> </v>
      </c>
      <c r="D230" s="0" t="str">
        <f aca="false">IF($A230&gt;$D$4," ",4*$D$4/3-$A230)</f>
        <v> </v>
      </c>
      <c r="E230" s="0" t="str">
        <f aca="false">IF($A230&gt;$D$7," ",IF(($A230-$D$5-$D$6)&lt;0," ",D$8/(2*D$4)*(D$4^2-($A230-$D$5-$D$6)^2)^0.5))</f>
        <v> </v>
      </c>
      <c r="F230" s="0" t="str">
        <f aca="false">IF($A230&gt;($D$4+$D$5-0.1)," ",IF($A230&lt;$D$4+0.1," ",D$8/2))</f>
        <v> </v>
      </c>
      <c r="G230" s="0" t="str">
        <f aca="false">IF($A230&gt;$D$4," ",G$7*$D230^0.5-$G$8*$D230)</f>
        <v> </v>
      </c>
      <c r="H230" s="0" t="n">
        <f aca="false">IF(A230&lt;D$7/2+D$11-D$9/2,0,IF(A230&gt;D$7/2+D$11+D$9/2,0,D$10/2))</f>
        <v>0</v>
      </c>
      <c r="I230" s="0" t="n">
        <f aca="false">3.1415926*SUM(E230:G230)^2-H230*4*SUM(E230:G230)</f>
        <v>0</v>
      </c>
      <c r="J230" s="0" t="n">
        <f aca="false">I230*($A230-D$7/2)</f>
        <v>0</v>
      </c>
    </row>
    <row r="231" customFormat="false" ht="12.75" hidden="false" customHeight="false" outlineLevel="0" collapsed="false">
      <c r="A231" s="0" t="n">
        <v>216</v>
      </c>
      <c r="B231" s="0" t="str">
        <f aca="false">IF($A231&gt;$D$7," ",IF(($A231-$D$5-$D$6)&lt;0," ",$A231-$D$5-$D$6))</f>
        <v> </v>
      </c>
      <c r="C231" s="0" t="str">
        <f aca="false">IF($A231&gt;($D$4+$D$5)," ",IF($A231&lt;$D$4," ",$A231-$D$4))</f>
        <v> </v>
      </c>
      <c r="D231" s="0" t="str">
        <f aca="false">IF($A231&gt;$D$4," ",4*$D$4/3-$A231)</f>
        <v> </v>
      </c>
      <c r="E231" s="0" t="str">
        <f aca="false">IF($A231&gt;$D$7," ",IF(($A231-$D$5-$D$6)&lt;0," ",D$8/(2*D$4)*(D$4^2-($A231-$D$5-$D$6)^2)^0.5))</f>
        <v> </v>
      </c>
      <c r="F231" s="0" t="str">
        <f aca="false">IF($A231&gt;($D$4+$D$5-0.1)," ",IF($A231&lt;$D$4+0.1," ",D$8/2))</f>
        <v> </v>
      </c>
      <c r="G231" s="0" t="str">
        <f aca="false">IF($A231&gt;$D$4," ",G$7*$D231^0.5-$G$8*$D231)</f>
        <v> </v>
      </c>
      <c r="H231" s="0" t="n">
        <f aca="false">IF(A231&lt;D$7/2+D$11-D$9/2,0,IF(A231&gt;D$7/2+D$11+D$9/2,0,D$10/2))</f>
        <v>0</v>
      </c>
      <c r="I231" s="0" t="n">
        <f aca="false">3.1415926*SUM(E231:G231)^2-H231*4*SUM(E231:G231)</f>
        <v>0</v>
      </c>
      <c r="J231" s="0" t="n">
        <f aca="false">I231*($A231-D$7/2)</f>
        <v>0</v>
      </c>
    </row>
    <row r="232" customFormat="false" ht="12.75" hidden="false" customHeight="false" outlineLevel="0" collapsed="false">
      <c r="A232" s="0" t="n">
        <v>217</v>
      </c>
      <c r="B232" s="0" t="str">
        <f aca="false">IF($A232&gt;$D$7," ",IF(($A232-$D$5-$D$6)&lt;0," ",$A232-$D$5-$D$6))</f>
        <v> </v>
      </c>
      <c r="C232" s="0" t="str">
        <f aca="false">IF($A232&gt;($D$4+$D$5)," ",IF($A232&lt;$D$4," ",$A232-$D$4))</f>
        <v> </v>
      </c>
      <c r="D232" s="0" t="str">
        <f aca="false">IF($A232&gt;$D$4," ",4*$D$4/3-$A232)</f>
        <v> </v>
      </c>
      <c r="E232" s="0" t="str">
        <f aca="false">IF($A232&gt;$D$7," ",IF(($A232-$D$5-$D$6)&lt;0," ",D$8/(2*D$4)*(D$4^2-($A232-$D$5-$D$6)^2)^0.5))</f>
        <v> </v>
      </c>
      <c r="F232" s="0" t="str">
        <f aca="false">IF($A232&gt;($D$4+$D$5-0.1)," ",IF($A232&lt;$D$4+0.1," ",D$8/2))</f>
        <v> </v>
      </c>
      <c r="G232" s="0" t="str">
        <f aca="false">IF($A232&gt;$D$4," ",G$7*$D232^0.5-$G$8*$D232)</f>
        <v> </v>
      </c>
      <c r="H232" s="0" t="n">
        <f aca="false">IF(A232&lt;D$7/2+D$11-D$9/2,0,IF(A232&gt;D$7/2+D$11+D$9/2,0,D$10/2))</f>
        <v>0</v>
      </c>
      <c r="I232" s="0" t="n">
        <f aca="false">3.1415926*SUM(E232:G232)^2-H232*4*SUM(E232:G232)</f>
        <v>0</v>
      </c>
      <c r="J232" s="0" t="n">
        <f aca="false">I232*($A232-D$7/2)</f>
        <v>0</v>
      </c>
    </row>
    <row r="233" customFormat="false" ht="12.75" hidden="false" customHeight="false" outlineLevel="0" collapsed="false">
      <c r="A233" s="0" t="n">
        <v>218</v>
      </c>
      <c r="B233" s="0" t="str">
        <f aca="false">IF($A233&gt;$D$7," ",IF(($A233-$D$5-$D$6)&lt;0," ",$A233-$D$5-$D$6))</f>
        <v> </v>
      </c>
      <c r="C233" s="0" t="str">
        <f aca="false">IF($A233&gt;($D$4+$D$5)," ",IF($A233&lt;$D$4," ",$A233-$D$4))</f>
        <v> </v>
      </c>
      <c r="D233" s="0" t="str">
        <f aca="false">IF($A233&gt;$D$4," ",4*$D$4/3-$A233)</f>
        <v> </v>
      </c>
      <c r="E233" s="0" t="str">
        <f aca="false">IF($A233&gt;$D$7," ",IF(($A233-$D$5-$D$6)&lt;0," ",D$8/(2*D$4)*(D$4^2-($A233-$D$5-$D$6)^2)^0.5))</f>
        <v> </v>
      </c>
      <c r="F233" s="0" t="str">
        <f aca="false">IF($A233&gt;($D$4+$D$5-0.1)," ",IF($A233&lt;$D$4+0.1," ",D$8/2))</f>
        <v> </v>
      </c>
      <c r="G233" s="0" t="str">
        <f aca="false">IF($A233&gt;$D$4," ",G$7*$D233^0.5-$G$8*$D233)</f>
        <v> </v>
      </c>
      <c r="H233" s="0" t="n">
        <f aca="false">IF(A233&lt;D$7/2+D$11-D$9/2,0,IF(A233&gt;D$7/2+D$11+D$9/2,0,D$10/2))</f>
        <v>0</v>
      </c>
      <c r="I233" s="0" t="n">
        <f aca="false">3.1415926*SUM(E233:G233)^2-H233*4*SUM(E233:G233)</f>
        <v>0</v>
      </c>
      <c r="J233" s="0" t="n">
        <f aca="false">I233*($A233-D$7/2)</f>
        <v>0</v>
      </c>
    </row>
    <row r="234" customFormat="false" ht="12.75" hidden="false" customHeight="false" outlineLevel="0" collapsed="false">
      <c r="A234" s="0" t="n">
        <v>219</v>
      </c>
      <c r="B234" s="0" t="str">
        <f aca="false">IF($A234&gt;$D$7," ",IF(($A234-$D$5-$D$6)&lt;0," ",$A234-$D$5-$D$6))</f>
        <v> </v>
      </c>
      <c r="C234" s="0" t="str">
        <f aca="false">IF($A234&gt;($D$4+$D$5)," ",IF($A234&lt;$D$4," ",$A234-$D$4))</f>
        <v> </v>
      </c>
      <c r="D234" s="0" t="str">
        <f aca="false">IF($A234&gt;$D$4," ",4*$D$4/3-$A234)</f>
        <v> </v>
      </c>
      <c r="E234" s="0" t="str">
        <f aca="false">IF($A234&gt;$D$7," ",IF(($A234-$D$5-$D$6)&lt;0," ",D$8/(2*D$4)*(D$4^2-($A234-$D$5-$D$6)^2)^0.5))</f>
        <v> </v>
      </c>
      <c r="F234" s="0" t="str">
        <f aca="false">IF($A234&gt;($D$4+$D$5-0.1)," ",IF($A234&lt;$D$4+0.1," ",D$8/2))</f>
        <v> </v>
      </c>
      <c r="G234" s="0" t="str">
        <f aca="false">IF($A234&gt;$D$4," ",G$7*$D234^0.5-$G$8*$D234)</f>
        <v> </v>
      </c>
      <c r="H234" s="0" t="n">
        <f aca="false">IF(A234&lt;D$7/2+D$11-D$9/2,0,IF(A234&gt;D$7/2+D$11+D$9/2,0,D$10/2))</f>
        <v>0</v>
      </c>
      <c r="I234" s="0" t="n">
        <f aca="false">3.1415926*SUM(E234:G234)^2-H234*4*SUM(E234:G234)</f>
        <v>0</v>
      </c>
      <c r="J234" s="0" t="n">
        <f aca="false">I234*($A234-D$7/2)</f>
        <v>0</v>
      </c>
    </row>
    <row r="235" customFormat="false" ht="12.75" hidden="false" customHeight="false" outlineLevel="0" collapsed="false">
      <c r="A235" s="0" t="n">
        <v>220</v>
      </c>
      <c r="B235" s="0" t="str">
        <f aca="false">IF($A235&gt;$D$7," ",IF(($A235-$D$5-$D$6)&lt;0," ",$A235-$D$5-$D$6))</f>
        <v> </v>
      </c>
      <c r="C235" s="0" t="str">
        <f aca="false">IF($A235&gt;($D$4+$D$5)," ",IF($A235&lt;$D$4," ",$A235-$D$4))</f>
        <v> </v>
      </c>
      <c r="D235" s="0" t="str">
        <f aca="false">IF($A235&gt;$D$4," ",4*$D$4/3-$A235)</f>
        <v> </v>
      </c>
      <c r="E235" s="0" t="str">
        <f aca="false">IF($A235&gt;$D$7," ",IF(($A235-$D$5-$D$6)&lt;0," ",D$8/(2*D$4)*(D$4^2-($A235-$D$5-$D$6)^2)^0.5))</f>
        <v> </v>
      </c>
      <c r="F235" s="0" t="str">
        <f aca="false">IF($A235&gt;($D$4+$D$5-0.1)," ",IF($A235&lt;$D$4+0.1," ",D$8/2))</f>
        <v> </v>
      </c>
      <c r="G235" s="0" t="str">
        <f aca="false">IF($A235&gt;$D$4," ",G$7*$D235^0.5-$G$8*$D235)</f>
        <v> </v>
      </c>
      <c r="H235" s="0" t="n">
        <f aca="false">IF(A235&lt;D$7/2+D$11-D$9/2,0,IF(A235&gt;D$7/2+D$11+D$9/2,0,D$10/2))</f>
        <v>0</v>
      </c>
      <c r="I235" s="0" t="n">
        <f aca="false">3.1415926*SUM(E235:G235)^2-H235*4*SUM(E235:G235)</f>
        <v>0</v>
      </c>
      <c r="J235" s="0" t="n">
        <f aca="false">I235*($A235-D$7/2)</f>
        <v>0</v>
      </c>
    </row>
    <row r="236" customFormat="false" ht="12.75" hidden="false" customHeight="false" outlineLevel="0" collapsed="false">
      <c r="A236" s="0" t="n">
        <v>221</v>
      </c>
      <c r="B236" s="0" t="str">
        <f aca="false">IF($A236&gt;$D$7," ",IF(($A236-$D$5-$D$6)&lt;0," ",$A236-$D$5-$D$6))</f>
        <v> </v>
      </c>
      <c r="C236" s="0" t="str">
        <f aca="false">IF($A236&gt;($D$4+$D$5)," ",IF($A236&lt;$D$4," ",$A236-$D$4))</f>
        <v> </v>
      </c>
      <c r="D236" s="0" t="str">
        <f aca="false">IF($A236&gt;$D$4," ",4*$D$4/3-$A236)</f>
        <v> </v>
      </c>
      <c r="E236" s="0" t="str">
        <f aca="false">IF($A236&gt;$D$7," ",IF(($A236-$D$5-$D$6)&lt;0," ",D$8/(2*D$4)*(D$4^2-($A236-$D$5-$D$6)^2)^0.5))</f>
        <v> </v>
      </c>
      <c r="F236" s="0" t="str">
        <f aca="false">IF($A236&gt;($D$4+$D$5-0.1)," ",IF($A236&lt;$D$4+0.1," ",D$8/2))</f>
        <v> </v>
      </c>
      <c r="G236" s="0" t="str">
        <f aca="false">IF($A236&gt;$D$4," ",G$7*$D236^0.5-$G$8*$D236)</f>
        <v> </v>
      </c>
      <c r="H236" s="0" t="n">
        <f aca="false">IF(A236&lt;D$7/2+D$11-D$9/2,0,IF(A236&gt;D$7/2+D$11+D$9/2,0,D$10/2))</f>
        <v>0</v>
      </c>
      <c r="I236" s="0" t="n">
        <f aca="false">3.1415926*SUM(E236:G236)^2-H236*4*SUM(E236:G236)</f>
        <v>0</v>
      </c>
      <c r="J236" s="0" t="n">
        <f aca="false">I236*($A236-D$7/2)</f>
        <v>0</v>
      </c>
    </row>
    <row r="237" customFormat="false" ht="12.75" hidden="false" customHeight="false" outlineLevel="0" collapsed="false">
      <c r="A237" s="0" t="n">
        <v>222</v>
      </c>
      <c r="B237" s="0" t="str">
        <f aca="false">IF($A237&gt;$D$7," ",IF(($A237-$D$5-$D$6)&lt;0," ",$A237-$D$5-$D$6))</f>
        <v> </v>
      </c>
      <c r="C237" s="0" t="str">
        <f aca="false">IF($A237&gt;($D$4+$D$5)," ",IF($A237&lt;$D$4," ",$A237-$D$4))</f>
        <v> </v>
      </c>
      <c r="D237" s="0" t="str">
        <f aca="false">IF($A237&gt;$D$4," ",4*$D$4/3-$A237)</f>
        <v> </v>
      </c>
      <c r="E237" s="0" t="str">
        <f aca="false">IF($A237&gt;$D$7," ",IF(($A237-$D$5-$D$6)&lt;0," ",D$8/(2*D$4)*(D$4^2-($A237-$D$5-$D$6)^2)^0.5))</f>
        <v> </v>
      </c>
      <c r="F237" s="0" t="str">
        <f aca="false">IF($A237&gt;($D$4+$D$5-0.1)," ",IF($A237&lt;$D$4+0.1," ",D$8/2))</f>
        <v> </v>
      </c>
      <c r="G237" s="0" t="str">
        <f aca="false">IF($A237&gt;$D$4," ",G$7*$D237^0.5-$G$8*$D237)</f>
        <v> </v>
      </c>
      <c r="H237" s="0" t="n">
        <f aca="false">IF(A237&lt;D$7/2+D$11-D$9/2,0,IF(A237&gt;D$7/2+D$11+D$9/2,0,D$10/2))</f>
        <v>0</v>
      </c>
      <c r="I237" s="0" t="n">
        <f aca="false">3.1415926*SUM(E237:G237)^2-H237*4*SUM(E237:G237)</f>
        <v>0</v>
      </c>
      <c r="J237" s="0" t="n">
        <f aca="false">I237*($A237-D$7/2)</f>
        <v>0</v>
      </c>
    </row>
    <row r="238" customFormat="false" ht="12.75" hidden="false" customHeight="false" outlineLevel="0" collapsed="false">
      <c r="A238" s="0" t="n">
        <v>223</v>
      </c>
      <c r="B238" s="0" t="str">
        <f aca="false">IF($A238&gt;$D$7," ",IF(($A238-$D$5-$D$6)&lt;0," ",$A238-$D$5-$D$6))</f>
        <v> </v>
      </c>
      <c r="C238" s="0" t="str">
        <f aca="false">IF($A238&gt;($D$4+$D$5)," ",IF($A238&lt;$D$4," ",$A238-$D$4))</f>
        <v> </v>
      </c>
      <c r="D238" s="0" t="str">
        <f aca="false">IF($A238&gt;$D$4," ",4*$D$4/3-$A238)</f>
        <v> </v>
      </c>
      <c r="E238" s="0" t="str">
        <f aca="false">IF($A238&gt;$D$7," ",IF(($A238-$D$5-$D$6)&lt;0," ",D$8/(2*D$4)*(D$4^2-($A238-$D$5-$D$6)^2)^0.5))</f>
        <v> </v>
      </c>
      <c r="F238" s="0" t="str">
        <f aca="false">IF($A238&gt;($D$4+$D$5-0.1)," ",IF($A238&lt;$D$4+0.1," ",D$8/2))</f>
        <v> </v>
      </c>
      <c r="G238" s="0" t="str">
        <f aca="false">IF($A238&gt;$D$4," ",G$7*$D238^0.5-$G$8*$D238)</f>
        <v> </v>
      </c>
      <c r="H238" s="0" t="n">
        <f aca="false">IF(A238&lt;D$7/2+D$11-D$9/2,0,IF(A238&gt;D$7/2+D$11+D$9/2,0,D$10/2))</f>
        <v>0</v>
      </c>
      <c r="I238" s="0" t="n">
        <f aca="false">3.1415926*SUM(E238:G238)^2-H238*4*SUM(E238:G238)</f>
        <v>0</v>
      </c>
      <c r="J238" s="0" t="n">
        <f aca="false">I238*($A238-D$7/2)</f>
        <v>0</v>
      </c>
    </row>
    <row r="239" customFormat="false" ht="12.75" hidden="false" customHeight="false" outlineLevel="0" collapsed="false">
      <c r="A239" s="0" t="n">
        <v>224</v>
      </c>
      <c r="B239" s="0" t="str">
        <f aca="false">IF($A239&gt;$D$7," ",IF(($A239-$D$5-$D$6)&lt;0," ",$A239-$D$5-$D$6))</f>
        <v> </v>
      </c>
      <c r="C239" s="0" t="str">
        <f aca="false">IF($A239&gt;($D$4+$D$5)," ",IF($A239&lt;$D$4," ",$A239-$D$4))</f>
        <v> </v>
      </c>
      <c r="D239" s="0" t="str">
        <f aca="false">IF($A239&gt;$D$4," ",4*$D$4/3-$A239)</f>
        <v> </v>
      </c>
      <c r="E239" s="0" t="str">
        <f aca="false">IF($A239&gt;$D$7," ",IF(($A239-$D$5-$D$6)&lt;0," ",D$8/(2*D$4)*(D$4^2-($A239-$D$5-$D$6)^2)^0.5))</f>
        <v> </v>
      </c>
      <c r="F239" s="0" t="str">
        <f aca="false">IF($A239&gt;($D$4+$D$5-0.1)," ",IF($A239&lt;$D$4+0.1," ",D$8/2))</f>
        <v> </v>
      </c>
      <c r="G239" s="0" t="str">
        <f aca="false">IF($A239&gt;$D$4," ",G$7*$D239^0.5-$G$8*$D239)</f>
        <v> </v>
      </c>
      <c r="H239" s="0" t="n">
        <f aca="false">IF(A239&lt;D$7/2+D$11-D$9/2,0,IF(A239&gt;D$7/2+D$11+D$9/2,0,D$10/2))</f>
        <v>0</v>
      </c>
      <c r="I239" s="0" t="n">
        <f aca="false">3.1415926*SUM(E239:G239)^2-H239*4*SUM(E239:G239)</f>
        <v>0</v>
      </c>
      <c r="J239" s="0" t="n">
        <f aca="false">I239*($A239-D$7/2)</f>
        <v>0</v>
      </c>
    </row>
    <row r="240" customFormat="false" ht="12.75" hidden="false" customHeight="false" outlineLevel="0" collapsed="false">
      <c r="A240" s="0" t="n">
        <v>225</v>
      </c>
      <c r="B240" s="0" t="str">
        <f aca="false">IF($A240&gt;$D$7," ",IF(($A240-$D$5-$D$6)&lt;0," ",$A240-$D$5-$D$6))</f>
        <v> </v>
      </c>
      <c r="C240" s="0" t="str">
        <f aca="false">IF($A240&gt;($D$4+$D$5)," ",IF($A240&lt;$D$4," ",$A240-$D$4))</f>
        <v> </v>
      </c>
      <c r="D240" s="0" t="str">
        <f aca="false">IF($A240&gt;$D$4," ",4*$D$4/3-$A240)</f>
        <v> </v>
      </c>
      <c r="E240" s="0" t="str">
        <f aca="false">IF($A240&gt;$D$7," ",IF(($A240-$D$5-$D$6)&lt;0," ",D$8/(2*D$4)*(D$4^2-($A240-$D$5-$D$6)^2)^0.5))</f>
        <v> </v>
      </c>
      <c r="F240" s="0" t="str">
        <f aca="false">IF($A240&gt;($D$4+$D$5-0.1)," ",IF($A240&lt;$D$4+0.1," ",D$8/2))</f>
        <v> </v>
      </c>
      <c r="G240" s="0" t="str">
        <f aca="false">IF($A240&gt;$D$4," ",G$7*$D240^0.5-$G$8*$D240)</f>
        <v> </v>
      </c>
      <c r="H240" s="0" t="n">
        <f aca="false">IF(A240&lt;D$7/2+D$11-D$9/2,0,IF(A240&gt;D$7/2+D$11+D$9/2,0,D$10/2))</f>
        <v>0</v>
      </c>
      <c r="I240" s="0" t="n">
        <f aca="false">3.1415926*SUM(E240:G240)^2-H240*4*SUM(E240:G240)</f>
        <v>0</v>
      </c>
      <c r="J240" s="0" t="n">
        <f aca="false">I240*($A240-D$7/2)</f>
        <v>0</v>
      </c>
    </row>
    <row r="241" customFormat="false" ht="12.75" hidden="false" customHeight="false" outlineLevel="0" collapsed="false">
      <c r="A241" s="0" t="n">
        <v>226</v>
      </c>
      <c r="B241" s="0" t="str">
        <f aca="false">IF($A241&gt;$D$7," ",IF(($A241-$D$5-$D$6)&lt;0," ",$A241-$D$5-$D$6))</f>
        <v> </v>
      </c>
      <c r="C241" s="0" t="str">
        <f aca="false">IF($A241&gt;($D$4+$D$5)," ",IF($A241&lt;$D$4," ",$A241-$D$4))</f>
        <v> </v>
      </c>
      <c r="D241" s="0" t="str">
        <f aca="false">IF($A241&gt;$D$4," ",4*$D$4/3-$A241)</f>
        <v> </v>
      </c>
      <c r="E241" s="0" t="str">
        <f aca="false">IF($A241&gt;$D$7," ",IF(($A241-$D$5-$D$6)&lt;0," ",D$8/(2*D$4)*(D$4^2-($A241-$D$5-$D$6)^2)^0.5))</f>
        <v> </v>
      </c>
      <c r="F241" s="0" t="str">
        <f aca="false">IF($A241&gt;($D$4+$D$5-0.1)," ",IF($A241&lt;$D$4+0.1," ",D$8/2))</f>
        <v> </v>
      </c>
      <c r="G241" s="0" t="str">
        <f aca="false">IF($A241&gt;$D$4," ",G$7*$D241^0.5-$G$8*$D241)</f>
        <v> </v>
      </c>
      <c r="H241" s="0" t="n">
        <f aca="false">IF(A241&lt;D$7/2+D$11-D$9/2,0,IF(A241&gt;D$7/2+D$11+D$9/2,0,D$10/2))</f>
        <v>0</v>
      </c>
      <c r="I241" s="0" t="n">
        <f aca="false">3.1415926*SUM(E241:G241)^2-H241*4*SUM(E241:G241)</f>
        <v>0</v>
      </c>
      <c r="J241" s="0" t="n">
        <f aca="false">I241*($A241-D$7/2)</f>
        <v>0</v>
      </c>
    </row>
    <row r="242" customFormat="false" ht="12.75" hidden="false" customHeight="false" outlineLevel="0" collapsed="false">
      <c r="A242" s="0" t="n">
        <v>227</v>
      </c>
      <c r="B242" s="0" t="str">
        <f aca="false">IF($A242&gt;$D$7," ",IF(($A242-$D$5-$D$6)&lt;0," ",$A242-$D$5-$D$6))</f>
        <v> </v>
      </c>
      <c r="C242" s="0" t="str">
        <f aca="false">IF($A242&gt;($D$4+$D$5)," ",IF($A242&lt;$D$4," ",$A242-$D$4))</f>
        <v> </v>
      </c>
      <c r="D242" s="0" t="str">
        <f aca="false">IF($A242&gt;$D$4," ",4*$D$4/3-$A242)</f>
        <v> </v>
      </c>
      <c r="E242" s="0" t="str">
        <f aca="false">IF($A242&gt;$D$7," ",IF(($A242-$D$5-$D$6)&lt;0," ",D$8/(2*D$4)*(D$4^2-($A242-$D$5-$D$6)^2)^0.5))</f>
        <v> </v>
      </c>
      <c r="F242" s="0" t="str">
        <f aca="false">IF($A242&gt;($D$4+$D$5-0.1)," ",IF($A242&lt;$D$4+0.1," ",D$8/2))</f>
        <v> </v>
      </c>
      <c r="G242" s="0" t="str">
        <f aca="false">IF($A242&gt;$D$4," ",G$7*$D242^0.5-$G$8*$D242)</f>
        <v> </v>
      </c>
      <c r="H242" s="0" t="n">
        <f aca="false">IF(A242&lt;D$7/2+D$11-D$9/2,0,IF(A242&gt;D$7/2+D$11+D$9/2,0,D$10/2))</f>
        <v>0</v>
      </c>
      <c r="I242" s="0" t="n">
        <f aca="false">3.1415926*SUM(E242:G242)^2-H242*4*SUM(E242:G242)</f>
        <v>0</v>
      </c>
      <c r="J242" s="0" t="n">
        <f aca="false">I242*($A242-D$7/2)</f>
        <v>0</v>
      </c>
    </row>
    <row r="243" customFormat="false" ht="12.75" hidden="false" customHeight="false" outlineLevel="0" collapsed="false">
      <c r="A243" s="0" t="n">
        <v>228</v>
      </c>
      <c r="B243" s="0" t="str">
        <f aca="false">IF($A243&gt;$D$7," ",IF(($A243-$D$5-$D$6)&lt;0," ",$A243-$D$5-$D$6))</f>
        <v> </v>
      </c>
      <c r="C243" s="0" t="str">
        <f aca="false">IF($A243&gt;($D$4+$D$5)," ",IF($A243&lt;$D$4," ",$A243-$D$4))</f>
        <v> </v>
      </c>
      <c r="D243" s="0" t="str">
        <f aca="false">IF($A243&gt;$D$4," ",4*$D$4/3-$A243)</f>
        <v> </v>
      </c>
      <c r="E243" s="0" t="str">
        <f aca="false">IF($A243&gt;$D$7," ",IF(($A243-$D$5-$D$6)&lt;0," ",D$8/(2*D$4)*(D$4^2-($A243-$D$5-$D$6)^2)^0.5))</f>
        <v> </v>
      </c>
      <c r="F243" s="0" t="str">
        <f aca="false">IF($A243&gt;($D$4+$D$5-0.1)," ",IF($A243&lt;$D$4+0.1," ",D$8/2))</f>
        <v> </v>
      </c>
      <c r="G243" s="0" t="str">
        <f aca="false">IF($A243&gt;$D$4," ",G$7*$D243^0.5-$G$8*$D243)</f>
        <v> </v>
      </c>
      <c r="H243" s="0" t="n">
        <f aca="false">IF(A243&lt;D$7/2+D$11-D$9/2,0,IF(A243&gt;D$7/2+D$11+D$9/2,0,D$10/2))</f>
        <v>0</v>
      </c>
      <c r="I243" s="0" t="n">
        <f aca="false">3.1415926*SUM(E243:G243)^2-H243*4*SUM(E243:G243)</f>
        <v>0</v>
      </c>
      <c r="J243" s="0" t="n">
        <f aca="false">I243*($A243-D$7/2)</f>
        <v>0</v>
      </c>
    </row>
    <row r="244" customFormat="false" ht="12.75" hidden="false" customHeight="false" outlineLevel="0" collapsed="false">
      <c r="A244" s="0" t="n">
        <v>229</v>
      </c>
      <c r="B244" s="0" t="str">
        <f aca="false">IF($A244&gt;$D$7," ",IF(($A244-$D$5-$D$6)&lt;0," ",$A244-$D$5-$D$6))</f>
        <v> </v>
      </c>
      <c r="C244" s="0" t="str">
        <f aca="false">IF($A244&gt;($D$4+$D$5)," ",IF($A244&lt;$D$4," ",$A244-$D$4))</f>
        <v> </v>
      </c>
      <c r="D244" s="0" t="str">
        <f aca="false">IF($A244&gt;$D$4," ",4*$D$4/3-$A244)</f>
        <v> </v>
      </c>
      <c r="E244" s="0" t="str">
        <f aca="false">IF($A244&gt;$D$7," ",IF(($A244-$D$5-$D$6)&lt;0," ",D$8/(2*D$4)*(D$4^2-($A244-$D$5-$D$6)^2)^0.5))</f>
        <v> </v>
      </c>
      <c r="F244" s="0" t="str">
        <f aca="false">IF($A244&gt;($D$4+$D$5-0.1)," ",IF($A244&lt;$D$4+0.1," ",D$8/2))</f>
        <v> </v>
      </c>
      <c r="G244" s="0" t="str">
        <f aca="false">IF($A244&gt;$D$4," ",G$7*$D244^0.5-$G$8*$D244)</f>
        <v> </v>
      </c>
      <c r="H244" s="0" t="n">
        <f aca="false">IF(A244&lt;D$7/2+D$11-D$9/2,0,IF(A244&gt;D$7/2+D$11+D$9/2,0,D$10/2))</f>
        <v>0</v>
      </c>
      <c r="I244" s="0" t="n">
        <f aca="false">3.1415926*SUM(E244:G244)^2-H244*4*SUM(E244:G244)</f>
        <v>0</v>
      </c>
      <c r="J244" s="0" t="n">
        <f aca="false">I244*($A244-D$7/2)</f>
        <v>0</v>
      </c>
    </row>
    <row r="245" customFormat="false" ht="12.75" hidden="false" customHeight="false" outlineLevel="0" collapsed="false">
      <c r="A245" s="0" t="n">
        <v>230</v>
      </c>
      <c r="B245" s="0" t="str">
        <f aca="false">IF($A245&gt;$D$7," ",IF(($A245-$D$5-$D$6)&lt;0," ",$A245-$D$5-$D$6))</f>
        <v> </v>
      </c>
      <c r="C245" s="0" t="str">
        <f aca="false">IF($A245&gt;($D$4+$D$5)," ",IF($A245&lt;$D$4," ",$A245-$D$4))</f>
        <v> </v>
      </c>
      <c r="D245" s="0" t="str">
        <f aca="false">IF($A245&gt;$D$4," ",4*$D$4/3-$A245)</f>
        <v> </v>
      </c>
      <c r="E245" s="0" t="str">
        <f aca="false">IF($A245&gt;$D$7," ",IF(($A245-$D$5-$D$6)&lt;0," ",D$8/(2*D$4)*(D$4^2-($A245-$D$5-$D$6)^2)^0.5))</f>
        <v> </v>
      </c>
      <c r="F245" s="0" t="str">
        <f aca="false">IF($A245&gt;($D$4+$D$5-0.1)," ",IF($A245&lt;$D$4+0.1," ",D$8/2))</f>
        <v> </v>
      </c>
      <c r="G245" s="0" t="str">
        <f aca="false">IF($A245&gt;$D$4," ",G$7*$D245^0.5-$G$8*$D245)</f>
        <v> </v>
      </c>
      <c r="H245" s="0" t="n">
        <f aca="false">IF(A245&lt;D$7/2+D$11-D$9/2,0,IF(A245&gt;D$7/2+D$11+D$9/2,0,D$10/2))</f>
        <v>0</v>
      </c>
      <c r="I245" s="0" t="n">
        <f aca="false">3.1415926*SUM(E245:G245)^2-H245*4*SUM(E245:G245)</f>
        <v>0</v>
      </c>
      <c r="J245" s="0" t="n">
        <f aca="false">I245*($A245-D$7/2)</f>
        <v>0</v>
      </c>
    </row>
    <row r="246" customFormat="false" ht="12.75" hidden="false" customHeight="false" outlineLevel="0" collapsed="false">
      <c r="A246" s="0" t="n">
        <v>231</v>
      </c>
      <c r="B246" s="0" t="str">
        <f aca="false">IF($A246&gt;$D$7," ",IF(($A246-$D$5-$D$6)&lt;0," ",$A246-$D$5-$D$6))</f>
        <v> </v>
      </c>
      <c r="C246" s="0" t="str">
        <f aca="false">IF($A246&gt;($D$4+$D$5)," ",IF($A246&lt;$D$4," ",$A246-$D$4))</f>
        <v> </v>
      </c>
      <c r="D246" s="0" t="str">
        <f aca="false">IF($A246&gt;$D$4," ",4*$D$4/3-$A246)</f>
        <v> </v>
      </c>
      <c r="E246" s="0" t="str">
        <f aca="false">IF($A246&gt;$D$7," ",IF(($A246-$D$5-$D$6)&lt;0," ",D$8/(2*D$4)*(D$4^2-($A246-$D$5-$D$6)^2)^0.5))</f>
        <v> </v>
      </c>
      <c r="F246" s="0" t="str">
        <f aca="false">IF($A246&gt;($D$4+$D$5-0.1)," ",IF($A246&lt;$D$4+0.1," ",D$8/2))</f>
        <v> </v>
      </c>
      <c r="G246" s="0" t="str">
        <f aca="false">IF($A246&gt;$D$4," ",G$7*$D246^0.5-$G$8*$D246)</f>
        <v> </v>
      </c>
      <c r="H246" s="0" t="n">
        <f aca="false">IF(A246&lt;D$7/2+D$11-D$9/2,0,IF(A246&gt;D$7/2+D$11+D$9/2,0,D$10/2))</f>
        <v>0</v>
      </c>
      <c r="I246" s="0" t="n">
        <f aca="false">3.1415926*SUM(E246:G246)^2-H246*4*SUM(E246:G246)</f>
        <v>0</v>
      </c>
      <c r="J246" s="0" t="n">
        <f aca="false">I246*($A246-D$7/2)</f>
        <v>0</v>
      </c>
    </row>
    <row r="247" customFormat="false" ht="12.75" hidden="false" customHeight="false" outlineLevel="0" collapsed="false">
      <c r="A247" s="0" t="n">
        <v>232</v>
      </c>
      <c r="B247" s="0" t="str">
        <f aca="false">IF($A247&gt;$D$7," ",IF(($A247-$D$5-$D$6)&lt;0," ",$A247-$D$5-$D$6))</f>
        <v> </v>
      </c>
      <c r="C247" s="0" t="str">
        <f aca="false">IF($A247&gt;($D$4+$D$5)," ",IF($A247&lt;$D$4," ",$A247-$D$4))</f>
        <v> </v>
      </c>
      <c r="D247" s="0" t="str">
        <f aca="false">IF($A247&gt;$D$4," ",4*$D$4/3-$A247)</f>
        <v> </v>
      </c>
      <c r="E247" s="0" t="str">
        <f aca="false">IF($A247&gt;$D$7," ",IF(($A247-$D$5-$D$6)&lt;0," ",D$8/(2*D$4)*(D$4^2-($A247-$D$5-$D$6)^2)^0.5))</f>
        <v> </v>
      </c>
      <c r="F247" s="0" t="str">
        <f aca="false">IF($A247&gt;($D$4+$D$5-0.1)," ",IF($A247&lt;$D$4+0.1," ",D$8/2))</f>
        <v> </v>
      </c>
      <c r="G247" s="0" t="str">
        <f aca="false">IF($A247&gt;$D$4," ",G$7*$D247^0.5-$G$8*$D247)</f>
        <v> </v>
      </c>
      <c r="H247" s="0" t="n">
        <f aca="false">IF(A247&lt;D$7/2+D$11-D$9/2,0,IF(A247&gt;D$7/2+D$11+D$9/2,0,D$10/2))</f>
        <v>0</v>
      </c>
      <c r="I247" s="0" t="n">
        <f aca="false">3.1415926*SUM(E247:G247)^2-H247*4*SUM(E247:G247)</f>
        <v>0</v>
      </c>
      <c r="J247" s="0" t="n">
        <f aca="false">I247*($A247-D$7/2)</f>
        <v>0</v>
      </c>
    </row>
    <row r="248" customFormat="false" ht="12.75" hidden="false" customHeight="false" outlineLevel="0" collapsed="false">
      <c r="A248" s="0" t="n">
        <v>233</v>
      </c>
      <c r="B248" s="0" t="str">
        <f aca="false">IF($A248&gt;$D$7," ",IF(($A248-$D$5-$D$6)&lt;0," ",$A248-$D$5-$D$6))</f>
        <v> </v>
      </c>
      <c r="C248" s="0" t="str">
        <f aca="false">IF($A248&gt;($D$4+$D$5)," ",IF($A248&lt;$D$4," ",$A248-$D$4))</f>
        <v> </v>
      </c>
      <c r="D248" s="0" t="str">
        <f aca="false">IF($A248&gt;$D$4," ",4*$D$4/3-$A248)</f>
        <v> </v>
      </c>
      <c r="E248" s="0" t="str">
        <f aca="false">IF($A248&gt;$D$7," ",IF(($A248-$D$5-$D$6)&lt;0," ",D$8/(2*D$4)*(D$4^2-($A248-$D$5-$D$6)^2)^0.5))</f>
        <v> </v>
      </c>
      <c r="F248" s="0" t="str">
        <f aca="false">IF($A248&gt;($D$4+$D$5-0.1)," ",IF($A248&lt;$D$4+0.1," ",D$8/2))</f>
        <v> </v>
      </c>
      <c r="G248" s="0" t="str">
        <f aca="false">IF($A248&gt;$D$4," ",G$7*$D248^0.5-$G$8*$D248)</f>
        <v> </v>
      </c>
      <c r="H248" s="0" t="n">
        <f aca="false">IF(A248&lt;D$7/2+D$11-D$9/2,0,IF(A248&gt;D$7/2+D$11+D$9/2,0,D$10/2))</f>
        <v>0</v>
      </c>
      <c r="I248" s="0" t="n">
        <f aca="false">3.1415926*SUM(E248:G248)^2-H248*4*SUM(E248:G248)</f>
        <v>0</v>
      </c>
      <c r="J248" s="0" t="n">
        <f aca="false">I248*($A248-D$7/2)</f>
        <v>0</v>
      </c>
    </row>
    <row r="249" customFormat="false" ht="12.75" hidden="false" customHeight="false" outlineLevel="0" collapsed="false">
      <c r="A249" s="0" t="n">
        <v>234</v>
      </c>
      <c r="B249" s="0" t="str">
        <f aca="false">IF($A249&gt;$D$7," ",IF(($A249-$D$5-$D$6)&lt;0," ",$A249-$D$5-$D$6))</f>
        <v> </v>
      </c>
      <c r="C249" s="0" t="str">
        <f aca="false">IF($A249&gt;($D$4+$D$5)," ",IF($A249&lt;$D$4," ",$A249-$D$4))</f>
        <v> </v>
      </c>
      <c r="D249" s="0" t="str">
        <f aca="false">IF($A249&gt;$D$4," ",4*$D$4/3-$A249)</f>
        <v> </v>
      </c>
      <c r="E249" s="0" t="str">
        <f aca="false">IF($A249&gt;$D$7," ",IF(($A249-$D$5-$D$6)&lt;0," ",D$8/(2*D$4)*(D$4^2-($A249-$D$5-$D$6)^2)^0.5))</f>
        <v> </v>
      </c>
      <c r="F249" s="0" t="str">
        <f aca="false">IF($A249&gt;($D$4+$D$5-0.1)," ",IF($A249&lt;$D$4+0.1," ",D$8/2))</f>
        <v> </v>
      </c>
      <c r="G249" s="0" t="str">
        <f aca="false">IF($A249&gt;$D$4," ",G$7*$D249^0.5-$G$8*$D249)</f>
        <v> </v>
      </c>
      <c r="H249" s="0" t="n">
        <f aca="false">IF(A249&lt;D$7/2+D$11-D$9/2,0,IF(A249&gt;D$7/2+D$11+D$9/2,0,D$10/2))</f>
        <v>0</v>
      </c>
      <c r="I249" s="0" t="n">
        <f aca="false">3.1415926*SUM(E249:G249)^2-H249*4*SUM(E249:G249)</f>
        <v>0</v>
      </c>
      <c r="J249" s="0" t="n">
        <f aca="false">I249*($A249-D$7/2)</f>
        <v>0</v>
      </c>
    </row>
    <row r="250" customFormat="false" ht="12.75" hidden="false" customHeight="false" outlineLevel="0" collapsed="false">
      <c r="A250" s="0" t="n">
        <v>235</v>
      </c>
      <c r="B250" s="0" t="str">
        <f aca="false">IF($A250&gt;$D$7," ",IF(($A250-$D$5-$D$6)&lt;0," ",$A250-$D$5-$D$6))</f>
        <v> </v>
      </c>
      <c r="C250" s="0" t="str">
        <f aca="false">IF($A250&gt;($D$4+$D$5)," ",IF($A250&lt;$D$4," ",$A250-$D$4))</f>
        <v> </v>
      </c>
      <c r="D250" s="0" t="str">
        <f aca="false">IF($A250&gt;$D$4," ",4*$D$4/3-$A250)</f>
        <v> </v>
      </c>
      <c r="E250" s="0" t="str">
        <f aca="false">IF($A250&gt;$D$7," ",IF(($A250-$D$5-$D$6)&lt;0," ",D$8/(2*D$4)*(D$4^2-($A250-$D$5-$D$6)^2)^0.5))</f>
        <v> </v>
      </c>
      <c r="F250" s="0" t="str">
        <f aca="false">IF($A250&gt;($D$4+$D$5-0.1)," ",IF($A250&lt;$D$4+0.1," ",D$8/2))</f>
        <v> </v>
      </c>
      <c r="G250" s="0" t="str">
        <f aca="false">IF($A250&gt;$D$4," ",G$7*$D250^0.5-$G$8*$D250)</f>
        <v> </v>
      </c>
      <c r="H250" s="0" t="n">
        <f aca="false">IF(A250&lt;D$7/2+D$11-D$9/2,0,IF(A250&gt;D$7/2+D$11+D$9/2,0,D$10/2))</f>
        <v>0</v>
      </c>
      <c r="I250" s="0" t="n">
        <f aca="false">3.1415926*SUM(E250:G250)^2-H250*4*SUM(E250:G250)</f>
        <v>0</v>
      </c>
      <c r="J250" s="0" t="n">
        <f aca="false">I250*($A250-D$7/2)</f>
        <v>0</v>
      </c>
    </row>
    <row r="251" customFormat="false" ht="12.75" hidden="false" customHeight="false" outlineLevel="0" collapsed="false">
      <c r="A251" s="0" t="n">
        <v>236</v>
      </c>
      <c r="B251" s="0" t="str">
        <f aca="false">IF($A251&gt;$D$7," ",IF(($A251-$D$5-$D$6)&lt;0," ",$A251-$D$5-$D$6))</f>
        <v> </v>
      </c>
      <c r="C251" s="0" t="str">
        <f aca="false">IF($A251&gt;($D$4+$D$5)," ",IF($A251&lt;$D$4," ",$A251-$D$4))</f>
        <v> </v>
      </c>
      <c r="D251" s="0" t="str">
        <f aca="false">IF($A251&gt;$D$4," ",4*$D$4/3-$A251)</f>
        <v> </v>
      </c>
      <c r="E251" s="0" t="str">
        <f aca="false">IF($A251&gt;$D$7," ",IF(($A251-$D$5-$D$6)&lt;0," ",D$8/(2*D$4)*(D$4^2-($A251-$D$5-$D$6)^2)^0.5))</f>
        <v> </v>
      </c>
      <c r="F251" s="0" t="str">
        <f aca="false">IF($A251&gt;($D$4+$D$5-0.1)," ",IF($A251&lt;$D$4+0.1," ",D$8/2))</f>
        <v> </v>
      </c>
      <c r="G251" s="0" t="str">
        <f aca="false">IF($A251&gt;$D$4," ",G$7*$D251^0.5-$G$8*$D251)</f>
        <v> </v>
      </c>
      <c r="H251" s="0" t="n">
        <f aca="false">IF(A251&lt;D$7/2+D$11-D$9/2,0,IF(A251&gt;D$7/2+D$11+D$9/2,0,D$10/2))</f>
        <v>0</v>
      </c>
      <c r="I251" s="0" t="n">
        <f aca="false">3.1415926*SUM(E251:G251)^2-H251*4*SUM(E251:G251)</f>
        <v>0</v>
      </c>
      <c r="J251" s="0" t="n">
        <f aca="false">I251*($A251-D$7/2)</f>
        <v>0</v>
      </c>
    </row>
    <row r="252" customFormat="false" ht="12.75" hidden="false" customHeight="false" outlineLevel="0" collapsed="false">
      <c r="A252" s="0" t="n">
        <v>237</v>
      </c>
      <c r="B252" s="0" t="str">
        <f aca="false">IF($A252&gt;$D$7," ",IF(($A252-$D$5-$D$6)&lt;0," ",$A252-$D$5-$D$6))</f>
        <v> </v>
      </c>
      <c r="C252" s="0" t="str">
        <f aca="false">IF($A252&gt;($D$4+$D$5)," ",IF($A252&lt;$D$4," ",$A252-$D$4))</f>
        <v> </v>
      </c>
      <c r="D252" s="0" t="str">
        <f aca="false">IF($A252&gt;$D$4," ",4*$D$4/3-$A252)</f>
        <v> </v>
      </c>
      <c r="E252" s="0" t="str">
        <f aca="false">IF($A252&gt;$D$7," ",IF(($A252-$D$5-$D$6)&lt;0," ",D$8/(2*D$4)*(D$4^2-($A252-$D$5-$D$6)^2)^0.5))</f>
        <v> </v>
      </c>
      <c r="F252" s="0" t="str">
        <f aca="false">IF($A252&gt;($D$4+$D$5-0.1)," ",IF($A252&lt;$D$4+0.1," ",D$8/2))</f>
        <v> </v>
      </c>
      <c r="G252" s="0" t="str">
        <f aca="false">IF($A252&gt;$D$4," ",G$7*$D252^0.5-$G$8*$D252)</f>
        <v> </v>
      </c>
      <c r="H252" s="0" t="n">
        <f aca="false">IF(A252&lt;D$7/2+D$11-D$9/2,0,IF(A252&gt;D$7/2+D$11+D$9/2,0,D$10/2))</f>
        <v>0</v>
      </c>
      <c r="I252" s="0" t="n">
        <f aca="false">3.1415926*SUM(E252:G252)^2-H252*4*SUM(E252:G252)</f>
        <v>0</v>
      </c>
      <c r="J252" s="0" t="n">
        <f aca="false">I252*($A252-D$7/2)</f>
        <v>0</v>
      </c>
    </row>
    <row r="253" customFormat="false" ht="12.75" hidden="false" customHeight="false" outlineLevel="0" collapsed="false">
      <c r="A253" s="0" t="n">
        <v>238</v>
      </c>
      <c r="B253" s="0" t="str">
        <f aca="false">IF($A253&gt;$D$7," ",IF(($A253-$D$5-$D$6)&lt;0," ",$A253-$D$5-$D$6))</f>
        <v> </v>
      </c>
      <c r="C253" s="0" t="str">
        <f aca="false">IF($A253&gt;($D$4+$D$5)," ",IF($A253&lt;$D$4," ",$A253-$D$4))</f>
        <v> </v>
      </c>
      <c r="D253" s="0" t="str">
        <f aca="false">IF($A253&gt;$D$4," ",4*$D$4/3-$A253)</f>
        <v> </v>
      </c>
      <c r="E253" s="0" t="str">
        <f aca="false">IF($A253&gt;$D$7," ",IF(($A253-$D$5-$D$6)&lt;0," ",D$8/(2*D$4)*(D$4^2-($A253-$D$5-$D$6)^2)^0.5))</f>
        <v> </v>
      </c>
      <c r="F253" s="0" t="str">
        <f aca="false">IF($A253&gt;($D$4+$D$5-0.1)," ",IF($A253&lt;$D$4+0.1," ",D$8/2))</f>
        <v> </v>
      </c>
      <c r="G253" s="0" t="str">
        <f aca="false">IF($A253&gt;$D$4," ",G$7*$D253^0.5-$G$8*$D253)</f>
        <v> </v>
      </c>
      <c r="H253" s="0" t="n">
        <f aca="false">IF(A253&lt;D$7/2+D$11-D$9/2,0,IF(A253&gt;D$7/2+D$11+D$9/2,0,D$10/2))</f>
        <v>0</v>
      </c>
      <c r="I253" s="0" t="n">
        <f aca="false">3.1415926*SUM(E253:G253)^2-H253*4*SUM(E253:G253)</f>
        <v>0</v>
      </c>
      <c r="J253" s="0" t="n">
        <f aca="false">I253*($A253-D$7/2)</f>
        <v>0</v>
      </c>
    </row>
    <row r="254" customFormat="false" ht="12.75" hidden="false" customHeight="false" outlineLevel="0" collapsed="false">
      <c r="A254" s="0" t="n">
        <v>239</v>
      </c>
      <c r="B254" s="0" t="str">
        <f aca="false">IF($A254&gt;$D$7," ",IF(($A254-$D$5-$D$6)&lt;0," ",$A254-$D$5-$D$6))</f>
        <v> </v>
      </c>
      <c r="C254" s="0" t="str">
        <f aca="false">IF($A254&gt;($D$4+$D$5)," ",IF($A254&lt;$D$4," ",$A254-$D$4))</f>
        <v> </v>
      </c>
      <c r="D254" s="0" t="str">
        <f aca="false">IF($A254&gt;$D$4," ",4*$D$4/3-$A254)</f>
        <v> </v>
      </c>
      <c r="E254" s="0" t="str">
        <f aca="false">IF($A254&gt;$D$7," ",IF(($A254-$D$5-$D$6)&lt;0," ",D$8/(2*D$4)*(D$4^2-($A254-$D$5-$D$6)^2)^0.5))</f>
        <v> </v>
      </c>
      <c r="F254" s="0" t="str">
        <f aca="false">IF($A254&gt;($D$4+$D$5-0.1)," ",IF($A254&lt;$D$4+0.1," ",D$8/2))</f>
        <v> </v>
      </c>
      <c r="G254" s="0" t="str">
        <f aca="false">IF($A254&gt;$D$4," ",G$7*$D254^0.5-$G$8*$D254)</f>
        <v> </v>
      </c>
      <c r="H254" s="0" t="n">
        <f aca="false">IF(A254&lt;D$7/2+D$11-D$9/2,0,IF(A254&gt;D$7/2+D$11+D$9/2,0,D$10/2))</f>
        <v>0</v>
      </c>
      <c r="I254" s="0" t="n">
        <f aca="false">3.1415926*SUM(E254:G254)^2-H254*4*SUM(E254:G254)</f>
        <v>0</v>
      </c>
      <c r="J254" s="0" t="n">
        <f aca="false">I254*($A254-D$7/2)</f>
        <v>0</v>
      </c>
    </row>
    <row r="255" customFormat="false" ht="12.75" hidden="false" customHeight="false" outlineLevel="0" collapsed="false">
      <c r="A255" s="0" t="n">
        <v>240</v>
      </c>
      <c r="B255" s="0" t="str">
        <f aca="false">IF($A255&gt;$D$7," ",IF(($A255-$D$5-$D$6)&lt;0," ",$A255-$D$5-$D$6))</f>
        <v> </v>
      </c>
      <c r="C255" s="0" t="str">
        <f aca="false">IF($A255&gt;($D$4+$D$5)," ",IF($A255&lt;$D$4," ",$A255-$D$4))</f>
        <v> </v>
      </c>
      <c r="D255" s="0" t="str">
        <f aca="false">IF($A255&gt;$D$4," ",4*$D$4/3-$A255)</f>
        <v> </v>
      </c>
      <c r="E255" s="0" t="str">
        <f aca="false">IF($A255&gt;$D$7," ",IF(($A255-$D$5-$D$6)&lt;0," ",D$8/(2*D$4)*(D$4^2-($A255-$D$5-$D$6)^2)^0.5))</f>
        <v> </v>
      </c>
      <c r="F255" s="0" t="str">
        <f aca="false">IF($A255&gt;($D$4+$D$5-0.1)," ",IF($A255&lt;$D$4+0.1," ",D$8/2))</f>
        <v> </v>
      </c>
      <c r="G255" s="0" t="str">
        <f aca="false">IF($A255&gt;$D$4," ",G$7*$D255^0.5-$G$8*$D255)</f>
        <v> </v>
      </c>
      <c r="H255" s="0" t="n">
        <f aca="false">IF(A255&lt;D$7/2+D$11-D$9/2,0,IF(A255&gt;D$7/2+D$11+D$9/2,0,D$10/2))</f>
        <v>0</v>
      </c>
      <c r="I255" s="0" t="n">
        <f aca="false">3.1415926*SUM(E255:G255)^2-H255*4*SUM(E255:G255)</f>
        <v>0</v>
      </c>
      <c r="J255" s="0" t="n">
        <f aca="false">I255*($A255-D$7/2)</f>
        <v>0</v>
      </c>
    </row>
    <row r="256" customFormat="false" ht="12.75" hidden="false" customHeight="false" outlineLevel="0" collapsed="false">
      <c r="A256" s="0" t="n">
        <v>241</v>
      </c>
      <c r="B256" s="0" t="str">
        <f aca="false">IF($A256&gt;$D$7," ",IF(($A256-$D$5-$D$6)&lt;0," ",$A256-$D$5-$D$6))</f>
        <v> </v>
      </c>
      <c r="C256" s="0" t="str">
        <f aca="false">IF($A256&gt;($D$4+$D$5)," ",IF($A256&lt;$D$4," ",$A256-$D$4))</f>
        <v> </v>
      </c>
      <c r="D256" s="0" t="str">
        <f aca="false">IF($A256&gt;$D$4," ",4*$D$4/3-$A256)</f>
        <v> </v>
      </c>
      <c r="E256" s="0" t="str">
        <f aca="false">IF($A256&gt;$D$7," ",IF(($A256-$D$5-$D$6)&lt;0," ",D$8/(2*D$4)*(D$4^2-($A256-$D$5-$D$6)^2)^0.5))</f>
        <v> </v>
      </c>
      <c r="F256" s="0" t="str">
        <f aca="false">IF($A256&gt;($D$4+$D$5-0.1)," ",IF($A256&lt;$D$4+0.1," ",D$8/2))</f>
        <v> </v>
      </c>
      <c r="G256" s="0" t="str">
        <f aca="false">IF($A256&gt;$D$4," ",G$7*$D256^0.5-$G$8*$D256)</f>
        <v> </v>
      </c>
      <c r="H256" s="0" t="n">
        <f aca="false">IF(A256&lt;D$7/2+D$11-D$9/2,0,IF(A256&gt;D$7/2+D$11+D$9/2,0,D$10/2))</f>
        <v>0</v>
      </c>
      <c r="I256" s="0" t="n">
        <f aca="false">3.1415926*SUM(E256:G256)^2-H256*4*SUM(E256:G256)</f>
        <v>0</v>
      </c>
      <c r="J256" s="0" t="n">
        <f aca="false">I256*($A256-D$7/2)</f>
        <v>0</v>
      </c>
    </row>
    <row r="257" customFormat="false" ht="12.75" hidden="false" customHeight="false" outlineLevel="0" collapsed="false">
      <c r="A257" s="0" t="n">
        <v>242</v>
      </c>
      <c r="B257" s="0" t="str">
        <f aca="false">IF($A257&gt;$D$7," ",IF(($A257-$D$5-$D$6)&lt;0," ",$A257-$D$5-$D$6))</f>
        <v> </v>
      </c>
      <c r="C257" s="0" t="str">
        <f aca="false">IF($A257&gt;($D$4+$D$5)," ",IF($A257&lt;$D$4," ",$A257-$D$4))</f>
        <v> </v>
      </c>
      <c r="D257" s="0" t="str">
        <f aca="false">IF($A257&gt;$D$4," ",4*$D$4/3-$A257)</f>
        <v> </v>
      </c>
      <c r="E257" s="0" t="str">
        <f aca="false">IF($A257&gt;$D$7," ",IF(($A257-$D$5-$D$6)&lt;0," ",D$8/(2*D$4)*(D$4^2-($A257-$D$5-$D$6)^2)^0.5))</f>
        <v> </v>
      </c>
      <c r="F257" s="0" t="str">
        <f aca="false">IF($A257&gt;($D$4+$D$5-0.1)," ",IF($A257&lt;$D$4+0.1," ",D$8/2))</f>
        <v> </v>
      </c>
      <c r="G257" s="0" t="str">
        <f aca="false">IF($A257&gt;$D$4," ",G$7*$D257^0.5-$G$8*$D257)</f>
        <v> </v>
      </c>
      <c r="H257" s="0" t="n">
        <f aca="false">IF(A257&lt;D$7/2+D$11-D$9/2,0,IF(A257&gt;D$7/2+D$11+D$9/2,0,D$10/2))</f>
        <v>0</v>
      </c>
      <c r="I257" s="0" t="n">
        <f aca="false">3.1415926*SUM(E257:G257)^2-H257*4*SUM(E257:G257)</f>
        <v>0</v>
      </c>
      <c r="J257" s="0" t="n">
        <f aca="false">I257*($A257-D$7/2)</f>
        <v>0</v>
      </c>
    </row>
    <row r="258" customFormat="false" ht="12.75" hidden="false" customHeight="false" outlineLevel="0" collapsed="false">
      <c r="A258" s="0" t="n">
        <v>243</v>
      </c>
      <c r="B258" s="0" t="str">
        <f aca="false">IF($A258&gt;$D$7," ",IF(($A258-$D$5-$D$6)&lt;0," ",$A258-$D$5-$D$6))</f>
        <v> </v>
      </c>
      <c r="C258" s="0" t="str">
        <f aca="false">IF($A258&gt;($D$4+$D$5)," ",IF($A258&lt;$D$4," ",$A258-$D$4))</f>
        <v> </v>
      </c>
      <c r="D258" s="0" t="str">
        <f aca="false">IF($A258&gt;$D$4," ",4*$D$4/3-$A258)</f>
        <v> </v>
      </c>
      <c r="E258" s="0" t="str">
        <f aca="false">IF($A258&gt;$D$7," ",IF(($A258-$D$5-$D$6)&lt;0," ",D$8/(2*D$4)*(D$4^2-($A258-$D$5-$D$6)^2)^0.5))</f>
        <v> </v>
      </c>
      <c r="F258" s="0" t="str">
        <f aca="false">IF($A258&gt;($D$4+$D$5-0.1)," ",IF($A258&lt;$D$4+0.1," ",D$8/2))</f>
        <v> </v>
      </c>
      <c r="G258" s="0" t="str">
        <f aca="false">IF($A258&gt;$D$4," ",G$7*$D258^0.5-$G$8*$D258)</f>
        <v> </v>
      </c>
      <c r="H258" s="0" t="n">
        <f aca="false">IF(A258&lt;D$7/2+D$11-D$9/2,0,IF(A258&gt;D$7/2+D$11+D$9/2,0,D$10/2))</f>
        <v>0</v>
      </c>
      <c r="I258" s="0" t="n">
        <f aca="false">3.1415926*SUM(E258:G258)^2-H258*4*SUM(E258:G258)</f>
        <v>0</v>
      </c>
      <c r="J258" s="0" t="n">
        <f aca="false">I258*($A258-D$7/2)</f>
        <v>0</v>
      </c>
    </row>
    <row r="259" customFormat="false" ht="12.75" hidden="false" customHeight="false" outlineLevel="0" collapsed="false">
      <c r="A259" s="0" t="n">
        <v>244</v>
      </c>
      <c r="B259" s="0" t="str">
        <f aca="false">IF($A259&gt;$D$7," ",IF(($A259-$D$5-$D$6)&lt;0," ",$A259-$D$5-$D$6))</f>
        <v> </v>
      </c>
      <c r="C259" s="0" t="str">
        <f aca="false">IF($A259&gt;($D$4+$D$5)," ",IF($A259&lt;$D$4," ",$A259-$D$4))</f>
        <v> </v>
      </c>
      <c r="D259" s="0" t="str">
        <f aca="false">IF($A259&gt;$D$4," ",4*$D$4/3-$A259)</f>
        <v> </v>
      </c>
      <c r="E259" s="0" t="str">
        <f aca="false">IF($A259&gt;$D$7," ",IF(($A259-$D$5-$D$6)&lt;0," ",D$8/(2*D$4)*(D$4^2-($A259-$D$5-$D$6)^2)^0.5))</f>
        <v> </v>
      </c>
      <c r="F259" s="0" t="str">
        <f aca="false">IF($A259&gt;($D$4+$D$5-0.1)," ",IF($A259&lt;$D$4+0.1," ",D$8/2))</f>
        <v> </v>
      </c>
      <c r="G259" s="0" t="str">
        <f aca="false">IF($A259&gt;$D$4," ",G$7*$D259^0.5-$G$8*$D259)</f>
        <v> </v>
      </c>
      <c r="H259" s="0" t="n">
        <f aca="false">IF(A259&lt;D$7/2+D$11-D$9/2,0,IF(A259&gt;D$7/2+D$11+D$9/2,0,D$10/2))</f>
        <v>0</v>
      </c>
      <c r="I259" s="0" t="n">
        <f aca="false">3.1415926*SUM(E259:G259)^2-H259*4*SUM(E259:G259)</f>
        <v>0</v>
      </c>
      <c r="J259" s="0" t="n">
        <f aca="false">I259*($A259-D$7/2)</f>
        <v>0</v>
      </c>
    </row>
    <row r="260" customFormat="false" ht="12.75" hidden="false" customHeight="false" outlineLevel="0" collapsed="false">
      <c r="A260" s="0" t="n">
        <v>245</v>
      </c>
      <c r="B260" s="0" t="str">
        <f aca="false">IF($A260&gt;$D$7," ",IF(($A260-$D$5-$D$6)&lt;0," ",$A260-$D$5-$D$6))</f>
        <v> </v>
      </c>
      <c r="C260" s="0" t="str">
        <f aca="false">IF($A260&gt;($D$4+$D$5)," ",IF($A260&lt;$D$4," ",$A260-$D$4))</f>
        <v> </v>
      </c>
      <c r="D260" s="0" t="str">
        <f aca="false">IF($A260&gt;$D$4," ",4*$D$4/3-$A260)</f>
        <v> </v>
      </c>
      <c r="E260" s="0" t="str">
        <f aca="false">IF($A260&gt;$D$7," ",IF(($A260-$D$5-$D$6)&lt;0," ",D$8/(2*D$4)*(D$4^2-($A260-$D$5-$D$6)^2)^0.5))</f>
        <v> </v>
      </c>
      <c r="F260" s="0" t="str">
        <f aca="false">IF($A260&gt;($D$4+$D$5-0.1)," ",IF($A260&lt;$D$4+0.1," ",D$8/2))</f>
        <v> </v>
      </c>
      <c r="G260" s="0" t="str">
        <f aca="false">IF($A260&gt;$D$4," ",G$7*$D260^0.5-$G$8*$D260)</f>
        <v> </v>
      </c>
      <c r="H260" s="0" t="n">
        <f aca="false">IF(A260&lt;D$7/2+D$11-D$9/2,0,IF(A260&gt;D$7/2+D$11+D$9/2,0,D$10/2))</f>
        <v>0</v>
      </c>
      <c r="I260" s="0" t="n">
        <f aca="false">3.1415926*SUM(E260:G260)^2-H260*4*SUM(E260:G260)</f>
        <v>0</v>
      </c>
      <c r="J260" s="0" t="n">
        <f aca="false">I260*($A260-D$7/2)</f>
        <v>0</v>
      </c>
    </row>
    <row r="261" customFormat="false" ht="12.75" hidden="false" customHeight="false" outlineLevel="0" collapsed="false">
      <c r="A261" s="0" t="n">
        <v>246</v>
      </c>
      <c r="B261" s="0" t="str">
        <f aca="false">IF($A261&gt;$D$7," ",IF(($A261-$D$5-$D$6)&lt;0," ",$A261-$D$5-$D$6))</f>
        <v> </v>
      </c>
      <c r="C261" s="0" t="str">
        <f aca="false">IF($A261&gt;($D$4+$D$5)," ",IF($A261&lt;$D$4," ",$A261-$D$4))</f>
        <v> </v>
      </c>
      <c r="D261" s="0" t="str">
        <f aca="false">IF($A261&gt;$D$4," ",4*$D$4/3-$A261)</f>
        <v> </v>
      </c>
      <c r="E261" s="0" t="str">
        <f aca="false">IF($A261&gt;$D$7," ",IF(($A261-$D$5-$D$6)&lt;0," ",D$8/(2*D$4)*(D$4^2-($A261-$D$5-$D$6)^2)^0.5))</f>
        <v> </v>
      </c>
      <c r="F261" s="0" t="str">
        <f aca="false">IF($A261&gt;($D$4+$D$5-0.1)," ",IF($A261&lt;$D$4+0.1," ",D$8/2))</f>
        <v> </v>
      </c>
      <c r="G261" s="0" t="str">
        <f aca="false">IF($A261&gt;$D$4," ",G$7*$D261^0.5-$G$8*$D261)</f>
        <v> </v>
      </c>
      <c r="H261" s="0" t="n">
        <f aca="false">IF(A261&lt;D$7/2+D$11-D$9/2,0,IF(A261&gt;D$7/2+D$11+D$9/2,0,D$10/2))</f>
        <v>0</v>
      </c>
      <c r="I261" s="0" t="n">
        <f aca="false">3.1415926*SUM(E261:G261)^2-H261*4*SUM(E261:G261)</f>
        <v>0</v>
      </c>
      <c r="J261" s="0" t="n">
        <f aca="false">I261*($A261-D$7/2)</f>
        <v>0</v>
      </c>
    </row>
    <row r="262" customFormat="false" ht="12.75" hidden="false" customHeight="false" outlineLevel="0" collapsed="false">
      <c r="A262" s="0" t="n">
        <v>247</v>
      </c>
      <c r="B262" s="0" t="str">
        <f aca="false">IF($A262&gt;$D$7," ",IF(($A262-$D$5-$D$6)&lt;0," ",$A262-$D$5-$D$6))</f>
        <v> </v>
      </c>
      <c r="C262" s="0" t="str">
        <f aca="false">IF($A262&gt;($D$4+$D$5)," ",IF($A262&lt;$D$4," ",$A262-$D$4))</f>
        <v> </v>
      </c>
      <c r="D262" s="0" t="str">
        <f aca="false">IF($A262&gt;$D$4," ",4*$D$4/3-$A262)</f>
        <v> </v>
      </c>
      <c r="E262" s="0" t="str">
        <f aca="false">IF($A262&gt;$D$7," ",IF(($A262-$D$5-$D$6)&lt;0," ",D$8/(2*D$4)*(D$4^2-($A262-$D$5-$D$6)^2)^0.5))</f>
        <v> </v>
      </c>
      <c r="F262" s="0" t="str">
        <f aca="false">IF($A262&gt;($D$4+$D$5-0.1)," ",IF($A262&lt;$D$4+0.1," ",D$8/2))</f>
        <v> </v>
      </c>
      <c r="G262" s="0" t="str">
        <f aca="false">IF($A262&gt;$D$4," ",G$7*$D262^0.5-$G$8*$D262)</f>
        <v> </v>
      </c>
      <c r="H262" s="0" t="n">
        <f aca="false">IF(A262&lt;D$7/2+D$11-D$9/2,0,IF(A262&gt;D$7/2+D$11+D$9/2,0,D$10/2))</f>
        <v>0</v>
      </c>
      <c r="I262" s="0" t="n">
        <f aca="false">3.1415926*SUM(E262:G262)^2-H262*4*SUM(E262:G262)</f>
        <v>0</v>
      </c>
      <c r="J262" s="0" t="n">
        <f aca="false">I262*($A262-D$7/2)</f>
        <v>0</v>
      </c>
    </row>
    <row r="263" customFormat="false" ht="12.75" hidden="false" customHeight="false" outlineLevel="0" collapsed="false">
      <c r="A263" s="0" t="n">
        <v>248</v>
      </c>
      <c r="B263" s="0" t="str">
        <f aca="false">IF($A263&gt;$D$7," ",IF(($A263-$D$5-$D$6)&lt;0," ",$A263-$D$5-$D$6))</f>
        <v> </v>
      </c>
      <c r="C263" s="0" t="str">
        <f aca="false">IF($A263&gt;($D$4+$D$5)," ",IF($A263&lt;$D$4," ",$A263-$D$4))</f>
        <v> </v>
      </c>
      <c r="D263" s="0" t="str">
        <f aca="false">IF($A263&gt;$D$4," ",4*$D$4/3-$A263)</f>
        <v> </v>
      </c>
      <c r="E263" s="0" t="str">
        <f aca="false">IF($A263&gt;$D$7," ",IF(($A263-$D$5-$D$6)&lt;0," ",D$8/(2*D$4)*(D$4^2-($A263-$D$5-$D$6)^2)^0.5))</f>
        <v> </v>
      </c>
      <c r="F263" s="0" t="str">
        <f aca="false">IF($A263&gt;($D$4+$D$5-0.1)," ",IF($A263&lt;$D$4+0.1," ",D$8/2))</f>
        <v> </v>
      </c>
      <c r="G263" s="0" t="str">
        <f aca="false">IF($A263&gt;$D$4," ",G$7*$D263^0.5-$G$8*$D263)</f>
        <v> </v>
      </c>
      <c r="H263" s="0" t="n">
        <f aca="false">IF(A263&lt;D$7/2+D$11-D$9/2,0,IF(A263&gt;D$7/2+D$11+D$9/2,0,D$10/2))</f>
        <v>0</v>
      </c>
      <c r="I263" s="0" t="n">
        <f aca="false">3.1415926*SUM(E263:G263)^2-H263*4*SUM(E263:G263)</f>
        <v>0</v>
      </c>
      <c r="J263" s="0" t="n">
        <f aca="false">I263*($A263-D$7/2)</f>
        <v>0</v>
      </c>
    </row>
    <row r="264" customFormat="false" ht="12.75" hidden="false" customHeight="false" outlineLevel="0" collapsed="false">
      <c r="A264" s="0" t="n">
        <v>249</v>
      </c>
      <c r="B264" s="0" t="str">
        <f aca="false">IF($A264&gt;$D$7," ",IF(($A264-$D$5-$D$6)&lt;0," ",$A264-$D$5-$D$6))</f>
        <v> </v>
      </c>
      <c r="C264" s="0" t="str">
        <f aca="false">IF($A264&gt;($D$4+$D$5)," ",IF($A264&lt;$D$4," ",$A264-$D$4))</f>
        <v> </v>
      </c>
      <c r="D264" s="0" t="str">
        <f aca="false">IF($A264&gt;$D$4," ",4*$D$4/3-$A264)</f>
        <v> </v>
      </c>
      <c r="E264" s="0" t="str">
        <f aca="false">IF($A264&gt;$D$7," ",IF(($A264-$D$5-$D$6)&lt;0," ",D$8/(2*D$4)*(D$4^2-($A264-$D$5-$D$6)^2)^0.5))</f>
        <v> </v>
      </c>
      <c r="F264" s="0" t="str">
        <f aca="false">IF($A264&gt;($D$4+$D$5-0.1)," ",IF($A264&lt;$D$4+0.1," ",D$8/2))</f>
        <v> </v>
      </c>
      <c r="G264" s="0" t="str">
        <f aca="false">IF($A264&gt;$D$4," ",G$7*$D264^0.5-$G$8*$D264)</f>
        <v> </v>
      </c>
      <c r="H264" s="0" t="n">
        <f aca="false">IF(A264&lt;D$7/2+D$11-D$9/2,0,IF(A264&gt;D$7/2+D$11+D$9/2,0,D$10/2))</f>
        <v>0</v>
      </c>
      <c r="I264" s="0" t="n">
        <f aca="false">3.1415926*SUM(E264:G264)^2-H264*4*SUM(E264:G264)</f>
        <v>0</v>
      </c>
      <c r="J264" s="0" t="n">
        <f aca="false">I264*($A264-D$7/2)</f>
        <v>0</v>
      </c>
    </row>
    <row r="265" customFormat="false" ht="12.75" hidden="false" customHeight="false" outlineLevel="0" collapsed="false">
      <c r="A265" s="0" t="n">
        <v>250</v>
      </c>
      <c r="B265" s="0" t="str">
        <f aca="false">IF($A265&gt;$D$7," ",IF(($A265-$D$5-$D$6)&lt;0," ",$A265-$D$5-$D$6))</f>
        <v> </v>
      </c>
      <c r="C265" s="0" t="str">
        <f aca="false">IF($A265&gt;($D$4+$D$5)," ",IF($A265&lt;$D$4," ",$A265-$D$4))</f>
        <v> </v>
      </c>
      <c r="D265" s="0" t="str">
        <f aca="false">IF($A265&gt;$D$4," ",4*$D$4/3-$A265)</f>
        <v> </v>
      </c>
      <c r="E265" s="0" t="str">
        <f aca="false">IF($A265&gt;$D$7," ",IF(($A265-$D$5-$D$6)&lt;0," ",D$8/(2*D$4)*(D$4^2-($A265-$D$5-$D$6)^2)^0.5))</f>
        <v> </v>
      </c>
      <c r="F265" s="0" t="str">
        <f aca="false">IF($A265&gt;($D$4+$D$5-0.1)," ",IF($A265&lt;$D$4+0.1," ",D$8/2))</f>
        <v> </v>
      </c>
      <c r="G265" s="0" t="str">
        <f aca="false">IF($A265&gt;$D$4," ",G$7*$D265^0.5-$G$8*$D265)</f>
        <v> </v>
      </c>
      <c r="H265" s="0" t="n">
        <f aca="false">IF(A265&lt;D$7/2+D$11-D$9/2,0,IF(A265&gt;D$7/2+D$11+D$9/2,0,D$10/2))</f>
        <v>0</v>
      </c>
      <c r="I265" s="0" t="n">
        <f aca="false">3.1415926*SUM(E265:G265)^2-H265*4*SUM(E265:G265)</f>
        <v>0</v>
      </c>
      <c r="J265" s="0" t="n">
        <f aca="false">I265*($A265-D$7/2)</f>
        <v>0</v>
      </c>
    </row>
    <row r="266" customFormat="false" ht="12.75" hidden="false" customHeight="false" outlineLevel="0" collapsed="false">
      <c r="A266" s="0" t="n">
        <v>251</v>
      </c>
      <c r="B266" s="0" t="str">
        <f aca="false">IF($A266&gt;$D$7," ",IF(($A266-$D$5-$D$6)&lt;0," ",$A266-$D$5-$D$6))</f>
        <v> </v>
      </c>
      <c r="C266" s="0" t="str">
        <f aca="false">IF($A266&gt;($D$4+$D$5)," ",IF($A266&lt;$D$4," ",$A266-$D$4))</f>
        <v> </v>
      </c>
      <c r="D266" s="0" t="str">
        <f aca="false">IF($A266&gt;$D$4," ",4*$D$4/3-$A266)</f>
        <v> </v>
      </c>
      <c r="E266" s="0" t="str">
        <f aca="false">IF($A266&gt;$D$7," ",IF(($A266-$D$5-$D$6)&lt;0," ",D$8/(2*D$4)*(D$4^2-($A266-$D$5-$D$6)^2)^0.5))</f>
        <v> </v>
      </c>
      <c r="F266" s="0" t="str">
        <f aca="false">IF($A266&gt;($D$4+$D$5-0.1)," ",IF($A266&lt;$D$4+0.1," ",D$8/2))</f>
        <v> </v>
      </c>
      <c r="G266" s="0" t="str">
        <f aca="false">IF($A266&gt;$D$4," ",G$7*$D266^0.5-$G$8*$D266)</f>
        <v> </v>
      </c>
      <c r="H266" s="0" t="n">
        <f aca="false">IF(A266&lt;D$7/2+D$11-D$9/2,0,IF(A266&gt;D$7/2+D$11+D$9/2,0,D$10/2))</f>
        <v>0</v>
      </c>
      <c r="I266" s="0" t="n">
        <f aca="false">3.1415926*SUM(E266:G266)^2-H266*4*SUM(E266:G266)</f>
        <v>0</v>
      </c>
      <c r="J266" s="0" t="n">
        <f aca="false">I266*($A266-D$7/2)</f>
        <v>0</v>
      </c>
    </row>
    <row r="267" customFormat="false" ht="12.75" hidden="false" customHeight="false" outlineLevel="0" collapsed="false">
      <c r="A267" s="0" t="n">
        <v>252</v>
      </c>
      <c r="B267" s="0" t="str">
        <f aca="false">IF($A267&gt;$D$7," ",IF(($A267-$D$5-$D$6)&lt;0," ",$A267-$D$5-$D$6))</f>
        <v> </v>
      </c>
      <c r="C267" s="0" t="str">
        <f aca="false">IF($A267&gt;($D$4+$D$5)," ",IF($A267&lt;$D$4," ",$A267-$D$4))</f>
        <v> </v>
      </c>
      <c r="D267" s="0" t="str">
        <f aca="false">IF($A267&gt;$D$4," ",4*$D$4/3-$A267)</f>
        <v> </v>
      </c>
      <c r="E267" s="0" t="str">
        <f aca="false">IF($A267&gt;$D$7," ",IF(($A267-$D$5-$D$6)&lt;0," ",D$8/(2*D$4)*(D$4^2-($A267-$D$5-$D$6)^2)^0.5))</f>
        <v> </v>
      </c>
      <c r="F267" s="0" t="str">
        <f aca="false">IF($A267&gt;($D$4+$D$5-0.1)," ",IF($A267&lt;$D$4+0.1," ",D$8/2))</f>
        <v> </v>
      </c>
      <c r="G267" s="0" t="str">
        <f aca="false">IF($A267&gt;$D$4," ",G$7*$D267^0.5-$G$8*$D267)</f>
        <v> </v>
      </c>
      <c r="H267" s="0" t="n">
        <f aca="false">IF(A267&lt;D$7/2+D$11-D$9/2,0,IF(A267&gt;D$7/2+D$11+D$9/2,0,D$10/2))</f>
        <v>0</v>
      </c>
      <c r="I267" s="0" t="n">
        <f aca="false">3.1415926*SUM(E267:G267)^2-H267*4*SUM(E267:G267)</f>
        <v>0</v>
      </c>
      <c r="J267" s="0" t="n">
        <f aca="false">I267*($A267-D$7/2)</f>
        <v>0</v>
      </c>
    </row>
    <row r="268" customFormat="false" ht="12.75" hidden="false" customHeight="false" outlineLevel="0" collapsed="false">
      <c r="A268" s="0" t="n">
        <v>253</v>
      </c>
      <c r="B268" s="0" t="str">
        <f aca="false">IF($A268&gt;$D$7," ",IF(($A268-$D$5-$D$6)&lt;0," ",$A268-$D$5-$D$6))</f>
        <v> </v>
      </c>
      <c r="C268" s="0" t="str">
        <f aca="false">IF($A268&gt;($D$4+$D$5)," ",IF($A268&lt;$D$4," ",$A268-$D$4))</f>
        <v> </v>
      </c>
      <c r="D268" s="0" t="str">
        <f aca="false">IF($A268&gt;$D$4," ",4*$D$4/3-$A268)</f>
        <v> </v>
      </c>
      <c r="E268" s="0" t="str">
        <f aca="false">IF($A268&gt;$D$7," ",IF(($A268-$D$5-$D$6)&lt;0," ",D$8/(2*D$4)*(D$4^2-($A268-$D$5-$D$6)^2)^0.5))</f>
        <v> </v>
      </c>
      <c r="F268" s="0" t="str">
        <f aca="false">IF($A268&gt;($D$4+$D$5-0.1)," ",IF($A268&lt;$D$4+0.1," ",D$8/2))</f>
        <v> </v>
      </c>
      <c r="G268" s="0" t="str">
        <f aca="false">IF($A268&gt;$D$4," ",G$7*$D268^0.5-$G$8*$D268)</f>
        <v> </v>
      </c>
      <c r="H268" s="0" t="n">
        <f aca="false">IF(A268&lt;D$7/2+D$11-D$9/2,0,IF(A268&gt;D$7/2+D$11+D$9/2,0,D$10/2))</f>
        <v>0</v>
      </c>
      <c r="I268" s="0" t="n">
        <f aca="false">3.1415926*SUM(E268:G268)^2-H268*4*SUM(E268:G268)</f>
        <v>0</v>
      </c>
      <c r="J268" s="0" t="n">
        <f aca="false">I268*($A268-D$7/2)</f>
        <v>0</v>
      </c>
    </row>
    <row r="269" customFormat="false" ht="12.75" hidden="false" customHeight="false" outlineLevel="0" collapsed="false">
      <c r="A269" s="0" t="n">
        <v>254</v>
      </c>
      <c r="B269" s="0" t="str">
        <f aca="false">IF($A269&gt;$D$7," ",IF(($A269-$D$5-$D$6)&lt;0," ",$A269-$D$5-$D$6))</f>
        <v> </v>
      </c>
      <c r="C269" s="0" t="str">
        <f aca="false">IF($A269&gt;($D$4+$D$5)," ",IF($A269&lt;$D$4," ",$A269-$D$4))</f>
        <v> </v>
      </c>
      <c r="D269" s="0" t="str">
        <f aca="false">IF($A269&gt;$D$4," ",4*$D$4/3-$A269)</f>
        <v> </v>
      </c>
      <c r="E269" s="0" t="str">
        <f aca="false">IF($A269&gt;$D$7," ",IF(($A269-$D$5-$D$6)&lt;0," ",D$8/(2*D$4)*(D$4^2-($A269-$D$5-$D$6)^2)^0.5))</f>
        <v> </v>
      </c>
      <c r="F269" s="0" t="str">
        <f aca="false">IF($A269&gt;($D$4+$D$5-0.1)," ",IF($A269&lt;$D$4+0.1," ",D$8/2))</f>
        <v> </v>
      </c>
      <c r="G269" s="0" t="str">
        <f aca="false">IF($A269&gt;$D$4," ",G$7*$D269^0.5-$G$8*$D269)</f>
        <v> </v>
      </c>
      <c r="H269" s="0" t="n">
        <f aca="false">IF(A269&lt;D$7/2+D$11-D$9/2,0,IF(A269&gt;D$7/2+D$11+D$9/2,0,D$10/2))</f>
        <v>0</v>
      </c>
      <c r="I269" s="0" t="n">
        <f aca="false">3.1415926*SUM(E269:G269)^2-H269*4*SUM(E269:G269)</f>
        <v>0</v>
      </c>
      <c r="J269" s="0" t="n">
        <f aca="false">I269*($A269-D$7/2)</f>
        <v>0</v>
      </c>
    </row>
    <row r="270" customFormat="false" ht="12.75" hidden="false" customHeight="false" outlineLevel="0" collapsed="false">
      <c r="A270" s="0" t="n">
        <v>255</v>
      </c>
      <c r="B270" s="0" t="str">
        <f aca="false">IF($A270&gt;$D$7," ",IF(($A270-$D$5-$D$6)&lt;0," ",$A270-$D$5-$D$6))</f>
        <v> </v>
      </c>
      <c r="C270" s="0" t="str">
        <f aca="false">IF($A270&gt;($D$4+$D$5)," ",IF($A270&lt;$D$4," ",$A270-$D$4))</f>
        <v> </v>
      </c>
      <c r="D270" s="0" t="str">
        <f aca="false">IF($A270&gt;$D$4," ",4*$D$4/3-$A270)</f>
        <v> </v>
      </c>
      <c r="E270" s="0" t="str">
        <f aca="false">IF($A270&gt;$D$7," ",IF(($A270-$D$5-$D$6)&lt;0," ",D$8/(2*D$4)*(D$4^2-($A270-$D$5-$D$6)^2)^0.5))</f>
        <v> </v>
      </c>
      <c r="F270" s="0" t="str">
        <f aca="false">IF($A270&gt;($D$4+$D$5-0.1)," ",IF($A270&lt;$D$4+0.1," ",D$8/2))</f>
        <v> </v>
      </c>
      <c r="G270" s="0" t="str">
        <f aca="false">IF($A270&gt;$D$4," ",G$7*$D270^0.5-$G$8*$D270)</f>
        <v> </v>
      </c>
      <c r="H270" s="0" t="n">
        <f aca="false">IF(A270&lt;D$7/2+D$11-D$9/2,0,IF(A270&gt;D$7/2+D$11+D$9/2,0,D$10/2))</f>
        <v>0</v>
      </c>
      <c r="I270" s="0" t="n">
        <f aca="false">3.1415926*SUM(E270:G270)^2-H270*4*SUM(E270:G270)</f>
        <v>0</v>
      </c>
      <c r="J270" s="0" t="n">
        <f aca="false">I270*($A270-D$7/2)</f>
        <v>0</v>
      </c>
    </row>
    <row r="271" customFormat="false" ht="12.75" hidden="false" customHeight="false" outlineLevel="0" collapsed="false">
      <c r="A271" s="0" t="n">
        <v>256</v>
      </c>
      <c r="B271" s="0" t="str">
        <f aca="false">IF($A271&gt;$D$7," ",IF(($A271-$D$5-$D$6)&lt;0," ",$A271-$D$5-$D$6))</f>
        <v> </v>
      </c>
      <c r="C271" s="0" t="str">
        <f aca="false">IF($A271&gt;($D$4+$D$5)," ",IF($A271&lt;$D$4," ",$A271-$D$4))</f>
        <v> </v>
      </c>
      <c r="D271" s="0" t="str">
        <f aca="false">IF($A271&gt;$D$4," ",4*$D$4/3-$A271)</f>
        <v> </v>
      </c>
      <c r="E271" s="0" t="str">
        <f aca="false">IF($A271&gt;$D$7," ",IF(($A271-$D$5-$D$6)&lt;0," ",D$8/(2*D$4)*(D$4^2-($A271-$D$5-$D$6)^2)^0.5))</f>
        <v> </v>
      </c>
      <c r="F271" s="0" t="str">
        <f aca="false">IF($A271&gt;($D$4+$D$5-0.1)," ",IF($A271&lt;$D$4+0.1," ",D$8/2))</f>
        <v> </v>
      </c>
      <c r="G271" s="0" t="str">
        <f aca="false">IF($A271&gt;$D$4," ",G$7*$D271^0.5-$G$8*$D271)</f>
        <v> </v>
      </c>
      <c r="H271" s="0" t="n">
        <f aca="false">IF(A271&lt;D$7/2+D$11-D$9/2,0,IF(A271&gt;D$7/2+D$11+D$9/2,0,D$10/2))</f>
        <v>0</v>
      </c>
      <c r="I271" s="0" t="n">
        <f aca="false">3.1415926*SUM(E271:G271)^2-H271*4*SUM(E271:G271)</f>
        <v>0</v>
      </c>
      <c r="J271" s="0" t="n">
        <f aca="false">I271*($A271-D$7/2)</f>
        <v>0</v>
      </c>
    </row>
    <row r="272" customFormat="false" ht="12.75" hidden="false" customHeight="false" outlineLevel="0" collapsed="false">
      <c r="A272" s="0" t="n">
        <v>257</v>
      </c>
      <c r="B272" s="0" t="str">
        <f aca="false">IF($A272&gt;$D$7," ",IF(($A272-$D$5-$D$6)&lt;0," ",$A272-$D$5-$D$6))</f>
        <v> </v>
      </c>
      <c r="C272" s="0" t="str">
        <f aca="false">IF($A272&gt;($D$4+$D$5)," ",IF($A272&lt;$D$4," ",$A272-$D$4))</f>
        <v> </v>
      </c>
      <c r="D272" s="0" t="str">
        <f aca="false">IF($A272&gt;$D$4," ",4*$D$4/3-$A272)</f>
        <v> </v>
      </c>
      <c r="E272" s="0" t="str">
        <f aca="false">IF($A272&gt;$D$7," ",IF(($A272-$D$5-$D$6)&lt;0," ",D$8/(2*D$4)*(D$4^2-($A272-$D$5-$D$6)^2)^0.5))</f>
        <v> </v>
      </c>
      <c r="F272" s="0" t="str">
        <f aca="false">IF($A272&gt;($D$4+$D$5-0.1)," ",IF($A272&lt;$D$4+0.1," ",D$8/2))</f>
        <v> </v>
      </c>
      <c r="G272" s="0" t="str">
        <f aca="false">IF($A272&gt;$D$4," ",G$7*$D272^0.5-$G$8*$D272)</f>
        <v> </v>
      </c>
      <c r="H272" s="0" t="n">
        <f aca="false">IF(A272&lt;D$7/2+D$11-D$9/2,0,IF(A272&gt;D$7/2+D$11+D$9/2,0,D$10/2))</f>
        <v>0</v>
      </c>
      <c r="I272" s="0" t="n">
        <f aca="false">3.1415926*SUM(E272:G272)^2-H272*4*SUM(E272:G272)</f>
        <v>0</v>
      </c>
      <c r="J272" s="0" t="n">
        <f aca="false">I272*($A272-D$7/2)</f>
        <v>0</v>
      </c>
    </row>
    <row r="273" customFormat="false" ht="12.75" hidden="false" customHeight="false" outlineLevel="0" collapsed="false">
      <c r="A273" s="0" t="n">
        <v>258</v>
      </c>
      <c r="B273" s="0" t="str">
        <f aca="false">IF($A273&gt;$D$7," ",IF(($A273-$D$5-$D$6)&lt;0," ",$A273-$D$5-$D$6))</f>
        <v> </v>
      </c>
      <c r="C273" s="0" t="str">
        <f aca="false">IF($A273&gt;($D$4+$D$5)," ",IF($A273&lt;$D$4," ",$A273-$D$4))</f>
        <v> </v>
      </c>
      <c r="D273" s="0" t="str">
        <f aca="false">IF($A273&gt;$D$4," ",4*$D$4/3-$A273)</f>
        <v> </v>
      </c>
      <c r="E273" s="0" t="str">
        <f aca="false">IF($A273&gt;$D$7," ",IF(($A273-$D$5-$D$6)&lt;0," ",D$8/(2*D$4)*(D$4^2-($A273-$D$5-$D$6)^2)^0.5))</f>
        <v> </v>
      </c>
      <c r="F273" s="0" t="str">
        <f aca="false">IF($A273&gt;($D$4+$D$5-0.1)," ",IF($A273&lt;$D$4+0.1," ",D$8/2))</f>
        <v> </v>
      </c>
      <c r="G273" s="0" t="str">
        <f aca="false">IF($A273&gt;$D$4," ",G$7*$D273^0.5-$G$8*$D273)</f>
        <v> </v>
      </c>
      <c r="H273" s="0" t="n">
        <f aca="false">IF(A273&lt;D$7/2+D$11-D$9/2,0,IF(A273&gt;D$7/2+D$11+D$9/2,0,D$10/2))</f>
        <v>0</v>
      </c>
      <c r="I273" s="0" t="n">
        <f aca="false">3.1415926*SUM(E273:G273)^2-H273*4*SUM(E273:G273)</f>
        <v>0</v>
      </c>
      <c r="J273" s="0" t="n">
        <f aca="false">I273*($A273-D$7/2)</f>
        <v>0</v>
      </c>
    </row>
    <row r="274" customFormat="false" ht="12.75" hidden="false" customHeight="false" outlineLevel="0" collapsed="false">
      <c r="A274" s="0" t="n">
        <v>259</v>
      </c>
      <c r="B274" s="0" t="str">
        <f aca="false">IF($A274&gt;$D$7," ",IF(($A274-$D$5-$D$6)&lt;0," ",$A274-$D$5-$D$6))</f>
        <v> </v>
      </c>
      <c r="C274" s="0" t="str">
        <f aca="false">IF($A274&gt;($D$4+$D$5)," ",IF($A274&lt;$D$4," ",$A274-$D$4))</f>
        <v> </v>
      </c>
      <c r="D274" s="0" t="str">
        <f aca="false">IF($A274&gt;$D$4," ",4*$D$4/3-$A274)</f>
        <v> </v>
      </c>
      <c r="E274" s="0" t="str">
        <f aca="false">IF($A274&gt;$D$7," ",IF(($A274-$D$5-$D$6)&lt;0," ",D$8/(2*D$4)*(D$4^2-($A274-$D$5-$D$6)^2)^0.5))</f>
        <v> </v>
      </c>
      <c r="F274" s="0" t="str">
        <f aca="false">IF($A274&gt;($D$4+$D$5-0.1)," ",IF($A274&lt;$D$4+0.1," ",D$8/2))</f>
        <v> </v>
      </c>
      <c r="G274" s="0" t="str">
        <f aca="false">IF($A274&gt;$D$4," ",G$7*$D274^0.5-$G$8*$D274)</f>
        <v> </v>
      </c>
      <c r="H274" s="0" t="n">
        <f aca="false">IF(A274&lt;D$7/2+D$11-D$9/2,0,IF(A274&gt;D$7/2+D$11+D$9/2,0,D$10/2))</f>
        <v>0</v>
      </c>
      <c r="I274" s="0" t="n">
        <f aca="false">3.1415926*SUM(E274:G274)^2-H274*4*SUM(E274:G274)</f>
        <v>0</v>
      </c>
      <c r="J274" s="0" t="n">
        <f aca="false">I274*($A274-D$7/2)</f>
        <v>0</v>
      </c>
    </row>
    <row r="275" customFormat="false" ht="12.75" hidden="false" customHeight="false" outlineLevel="0" collapsed="false">
      <c r="A275" s="0" t="n">
        <v>260</v>
      </c>
      <c r="B275" s="0" t="str">
        <f aca="false">IF($A275&gt;$D$7," ",IF(($A275-$D$5-$D$6)&lt;0," ",$A275-$D$5-$D$6))</f>
        <v> </v>
      </c>
      <c r="C275" s="0" t="str">
        <f aca="false">IF($A275&gt;($D$4+$D$5)," ",IF($A275&lt;$D$4," ",$A275-$D$4))</f>
        <v> </v>
      </c>
      <c r="D275" s="0" t="str">
        <f aca="false">IF($A275&gt;$D$4," ",4*$D$4/3-$A275)</f>
        <v> </v>
      </c>
      <c r="E275" s="0" t="str">
        <f aca="false">IF($A275&gt;$D$7," ",IF(($A275-$D$5-$D$6)&lt;0," ",D$8/(2*D$4)*(D$4^2-($A275-$D$5-$D$6)^2)^0.5))</f>
        <v> </v>
      </c>
      <c r="F275" s="0" t="str">
        <f aca="false">IF($A275&gt;($D$4+$D$5-0.1)," ",IF($A275&lt;$D$4+0.1," ",D$8/2))</f>
        <v> </v>
      </c>
      <c r="G275" s="0" t="str">
        <f aca="false">IF($A275&gt;$D$4," ",G$7*$D275^0.5-$G$8*$D275)</f>
        <v> </v>
      </c>
      <c r="H275" s="0" t="n">
        <f aca="false">IF(A275&lt;D$7/2+D$11-D$9/2,0,IF(A275&gt;D$7/2+D$11+D$9/2,0,D$10/2))</f>
        <v>0</v>
      </c>
      <c r="I275" s="0" t="n">
        <f aca="false">3.1415926*SUM(E275:G275)^2-H275*4*SUM(E275:G275)</f>
        <v>0</v>
      </c>
      <c r="J275" s="0" t="n">
        <f aca="false">I275*($A275-D$7/2)</f>
        <v>0</v>
      </c>
    </row>
    <row r="276" customFormat="false" ht="12.75" hidden="false" customHeight="false" outlineLevel="0" collapsed="false">
      <c r="A276" s="0" t="n">
        <v>261</v>
      </c>
      <c r="B276" s="0" t="str">
        <f aca="false">IF($A276&gt;$D$7," ",IF(($A276-$D$5-$D$6)&lt;0," ",$A276-$D$5-$D$6))</f>
        <v> </v>
      </c>
      <c r="C276" s="0" t="str">
        <f aca="false">IF($A276&gt;($D$4+$D$5)," ",IF($A276&lt;$D$4," ",$A276-$D$4))</f>
        <v> </v>
      </c>
      <c r="D276" s="0" t="str">
        <f aca="false">IF($A276&gt;$D$4," ",4*$D$4/3-$A276)</f>
        <v> </v>
      </c>
      <c r="E276" s="0" t="str">
        <f aca="false">IF($A276&gt;$D$7," ",IF(($A276-$D$5-$D$6)&lt;0," ",D$8/(2*D$4)*(D$4^2-($A276-$D$5-$D$6)^2)^0.5))</f>
        <v> </v>
      </c>
      <c r="F276" s="0" t="str">
        <f aca="false">IF($A276&gt;($D$4+$D$5-0.1)," ",IF($A276&lt;$D$4+0.1," ",D$8/2))</f>
        <v> </v>
      </c>
      <c r="G276" s="0" t="str">
        <f aca="false">IF($A276&gt;$D$4," ",G$7*$D276^0.5-$G$8*$D276)</f>
        <v> </v>
      </c>
      <c r="H276" s="0" t="n">
        <f aca="false">IF(A276&lt;D$7/2+D$11-D$9/2,0,IF(A276&gt;D$7/2+D$11+D$9/2,0,D$10/2))</f>
        <v>0</v>
      </c>
      <c r="I276" s="0" t="n">
        <f aca="false">3.1415926*SUM(E276:G276)^2-H276*4*SUM(E276:G276)</f>
        <v>0</v>
      </c>
      <c r="J276" s="0" t="n">
        <f aca="false">I276*($A276-D$7/2)</f>
        <v>0</v>
      </c>
    </row>
    <row r="277" customFormat="false" ht="12.75" hidden="false" customHeight="false" outlineLevel="0" collapsed="false">
      <c r="A277" s="0" t="n">
        <v>262</v>
      </c>
      <c r="B277" s="0" t="str">
        <f aca="false">IF($A277&gt;$D$7," ",IF(($A277-$D$5-$D$6)&lt;0," ",$A277-$D$5-$D$6))</f>
        <v> </v>
      </c>
      <c r="C277" s="0" t="str">
        <f aca="false">IF($A277&gt;($D$4+$D$5)," ",IF($A277&lt;$D$4," ",$A277-$D$4))</f>
        <v> </v>
      </c>
      <c r="D277" s="0" t="str">
        <f aca="false">IF($A277&gt;$D$4," ",4*$D$4/3-$A277)</f>
        <v> </v>
      </c>
      <c r="E277" s="0" t="str">
        <f aca="false">IF($A277&gt;$D$7," ",IF(($A277-$D$5-$D$6)&lt;0," ",D$8/(2*D$4)*(D$4^2-($A277-$D$5-$D$6)^2)^0.5))</f>
        <v> </v>
      </c>
      <c r="F277" s="0" t="str">
        <f aca="false">IF($A277&gt;($D$4+$D$5-0.1)," ",IF($A277&lt;$D$4+0.1," ",D$8/2))</f>
        <v> </v>
      </c>
      <c r="G277" s="0" t="str">
        <f aca="false">IF($A277&gt;$D$4," ",G$7*$D277^0.5-$G$8*$D277)</f>
        <v> </v>
      </c>
      <c r="H277" s="0" t="n">
        <f aca="false">IF(A277&lt;D$7/2+D$11-D$9/2,0,IF(A277&gt;D$7/2+D$11+D$9/2,0,D$10/2))</f>
        <v>0</v>
      </c>
      <c r="I277" s="0" t="n">
        <f aca="false">3.1415926*SUM(E277:G277)^2-H277*4*SUM(E277:G277)</f>
        <v>0</v>
      </c>
      <c r="J277" s="0" t="n">
        <f aca="false">I277*($A277-D$7/2)</f>
        <v>0</v>
      </c>
    </row>
    <row r="278" customFormat="false" ht="12.75" hidden="false" customHeight="false" outlineLevel="0" collapsed="false">
      <c r="A278" s="0" t="n">
        <v>263</v>
      </c>
      <c r="B278" s="0" t="str">
        <f aca="false">IF($A278&gt;$D$7," ",IF(($A278-$D$5-$D$6)&lt;0," ",$A278-$D$5-$D$6))</f>
        <v> </v>
      </c>
      <c r="C278" s="0" t="str">
        <f aca="false">IF($A278&gt;($D$4+$D$5)," ",IF($A278&lt;$D$4," ",$A278-$D$4))</f>
        <v> </v>
      </c>
      <c r="D278" s="0" t="str">
        <f aca="false">IF($A278&gt;$D$4," ",4*$D$4/3-$A278)</f>
        <v> </v>
      </c>
      <c r="E278" s="0" t="str">
        <f aca="false">IF($A278&gt;$D$7," ",IF(($A278-$D$5-$D$6)&lt;0," ",D$8/(2*D$4)*(D$4^2-($A278-$D$5-$D$6)^2)^0.5))</f>
        <v> </v>
      </c>
      <c r="F278" s="0" t="str">
        <f aca="false">IF($A278&gt;($D$4+$D$5-0.1)," ",IF($A278&lt;$D$4+0.1," ",D$8/2))</f>
        <v> </v>
      </c>
      <c r="G278" s="0" t="str">
        <f aca="false">IF($A278&gt;$D$4," ",G$7*$D278^0.5-$G$8*$D278)</f>
        <v> </v>
      </c>
      <c r="H278" s="0" t="n">
        <f aca="false">IF(A278&lt;D$7/2+D$11-D$9/2,0,IF(A278&gt;D$7/2+D$11+D$9/2,0,D$10/2))</f>
        <v>0</v>
      </c>
      <c r="I278" s="0" t="n">
        <f aca="false">3.1415926*SUM(E278:G278)^2-H278*4*SUM(E278:G278)</f>
        <v>0</v>
      </c>
      <c r="J278" s="0" t="n">
        <f aca="false">I278*($A278-D$7/2)</f>
        <v>0</v>
      </c>
    </row>
    <row r="279" customFormat="false" ht="12.75" hidden="false" customHeight="false" outlineLevel="0" collapsed="false">
      <c r="A279" s="0" t="n">
        <v>264</v>
      </c>
      <c r="B279" s="0" t="str">
        <f aca="false">IF($A279&gt;$D$7," ",IF(($A279-$D$5-$D$6)&lt;0," ",$A279-$D$5-$D$6))</f>
        <v> </v>
      </c>
      <c r="C279" s="0" t="str">
        <f aca="false">IF($A279&gt;($D$4+$D$5)," ",IF($A279&lt;$D$4," ",$A279-$D$4))</f>
        <v> </v>
      </c>
      <c r="D279" s="0" t="str">
        <f aca="false">IF($A279&gt;$D$4," ",4*$D$4/3-$A279)</f>
        <v> </v>
      </c>
      <c r="E279" s="0" t="str">
        <f aca="false">IF($A279&gt;$D$7," ",IF(($A279-$D$5-$D$6)&lt;0," ",D$8/(2*D$4)*(D$4^2-($A279-$D$5-$D$6)^2)^0.5))</f>
        <v> </v>
      </c>
      <c r="F279" s="0" t="str">
        <f aca="false">IF($A279&gt;($D$4+$D$5-0.1)," ",IF($A279&lt;$D$4+0.1," ",D$8/2))</f>
        <v> </v>
      </c>
      <c r="G279" s="0" t="str">
        <f aca="false">IF($A279&gt;$D$4," ",G$7*$D279^0.5-$G$8*$D279)</f>
        <v> </v>
      </c>
      <c r="H279" s="0" t="n">
        <f aca="false">IF(A279&lt;D$7/2+D$11-D$9/2,0,IF(A279&gt;D$7/2+D$11+D$9/2,0,D$10/2))</f>
        <v>0</v>
      </c>
      <c r="I279" s="0" t="n">
        <f aca="false">3.1415926*SUM(E279:G279)^2-H279*4*SUM(E279:G279)</f>
        <v>0</v>
      </c>
      <c r="J279" s="0" t="n">
        <f aca="false">I279*($A279-D$7/2)</f>
        <v>0</v>
      </c>
    </row>
    <row r="280" customFormat="false" ht="12.75" hidden="false" customHeight="false" outlineLevel="0" collapsed="false">
      <c r="A280" s="0" t="n">
        <v>265</v>
      </c>
      <c r="B280" s="0" t="str">
        <f aca="false">IF($A280&gt;$D$7," ",IF(($A280-$D$5-$D$6)&lt;0," ",$A280-$D$5-$D$6))</f>
        <v> </v>
      </c>
      <c r="C280" s="0" t="str">
        <f aca="false">IF($A280&gt;($D$4+$D$5)," ",IF($A280&lt;$D$4," ",$A280-$D$4))</f>
        <v> </v>
      </c>
      <c r="D280" s="0" t="str">
        <f aca="false">IF($A280&gt;$D$4," ",4*$D$4/3-$A280)</f>
        <v> </v>
      </c>
      <c r="E280" s="0" t="str">
        <f aca="false">IF($A280&gt;$D$7," ",IF(($A280-$D$5-$D$6)&lt;0," ",D$8/(2*D$4)*(D$4^2-($A280-$D$5-$D$6)^2)^0.5))</f>
        <v> </v>
      </c>
      <c r="F280" s="0" t="str">
        <f aca="false">IF($A280&gt;($D$4+$D$5-0.1)," ",IF($A280&lt;$D$4+0.1," ",D$8/2))</f>
        <v> </v>
      </c>
      <c r="G280" s="0" t="str">
        <f aca="false">IF($A280&gt;$D$4," ",G$7*$D280^0.5-$G$8*$D280)</f>
        <v> </v>
      </c>
      <c r="H280" s="0" t="n">
        <f aca="false">IF(A280&lt;D$7/2+D$11-D$9/2,0,IF(A280&gt;D$7/2+D$11+D$9/2,0,D$10/2))</f>
        <v>0</v>
      </c>
      <c r="I280" s="0" t="n">
        <f aca="false">3.1415926*SUM(E280:G280)^2-H280*4*SUM(E280:G280)</f>
        <v>0</v>
      </c>
      <c r="J280" s="0" t="n">
        <f aca="false">I280*($A280-D$7/2)</f>
        <v>0</v>
      </c>
    </row>
    <row r="281" customFormat="false" ht="12.75" hidden="false" customHeight="false" outlineLevel="0" collapsed="false">
      <c r="A281" s="0" t="n">
        <v>266</v>
      </c>
      <c r="B281" s="0" t="str">
        <f aca="false">IF($A281&gt;$D$7," ",IF(($A281-$D$5-$D$6)&lt;0," ",$A281-$D$5-$D$6))</f>
        <v> </v>
      </c>
      <c r="C281" s="0" t="str">
        <f aca="false">IF($A281&gt;($D$4+$D$5)," ",IF($A281&lt;$D$4," ",$A281-$D$4))</f>
        <v> </v>
      </c>
      <c r="D281" s="0" t="str">
        <f aca="false">IF($A281&gt;$D$4," ",4*$D$4/3-$A281)</f>
        <v> </v>
      </c>
      <c r="E281" s="0" t="str">
        <f aca="false">IF($A281&gt;$D$7," ",IF(($A281-$D$5-$D$6)&lt;0," ",D$8/(2*D$4)*(D$4^2-($A281-$D$5-$D$6)^2)^0.5))</f>
        <v> </v>
      </c>
      <c r="F281" s="0" t="str">
        <f aca="false">IF($A281&gt;($D$4+$D$5-0.1)," ",IF($A281&lt;$D$4+0.1," ",D$8/2))</f>
        <v> </v>
      </c>
      <c r="G281" s="0" t="str">
        <f aca="false">IF($A281&gt;$D$4," ",G$7*$D281^0.5-$G$8*$D281)</f>
        <v> </v>
      </c>
      <c r="H281" s="0" t="n">
        <f aca="false">IF(A281&lt;D$7/2+D$11-D$9/2,0,IF(A281&gt;D$7/2+D$11+D$9/2,0,D$10/2))</f>
        <v>0</v>
      </c>
      <c r="I281" s="0" t="n">
        <f aca="false">3.1415926*SUM(E281:G281)^2-H281*4*SUM(E281:G281)</f>
        <v>0</v>
      </c>
      <c r="J281" s="0" t="n">
        <f aca="false">I281*($A281-D$7/2)</f>
        <v>0</v>
      </c>
    </row>
    <row r="282" customFormat="false" ht="12.75" hidden="false" customHeight="false" outlineLevel="0" collapsed="false">
      <c r="A282" s="0" t="n">
        <v>267</v>
      </c>
      <c r="B282" s="0" t="str">
        <f aca="false">IF($A282&gt;$D$7," ",IF(($A282-$D$5-$D$6)&lt;0," ",$A282-$D$5-$D$6))</f>
        <v> </v>
      </c>
      <c r="C282" s="0" t="str">
        <f aca="false">IF($A282&gt;($D$4+$D$5)," ",IF($A282&lt;$D$4," ",$A282-$D$4))</f>
        <v> </v>
      </c>
      <c r="D282" s="0" t="str">
        <f aca="false">IF($A282&gt;$D$4," ",4*$D$4/3-$A282)</f>
        <v> </v>
      </c>
      <c r="E282" s="0" t="str">
        <f aca="false">IF($A282&gt;$D$7," ",IF(($A282-$D$5-$D$6)&lt;0," ",D$8/(2*D$4)*(D$4^2-($A282-$D$5-$D$6)^2)^0.5))</f>
        <v> </v>
      </c>
      <c r="F282" s="0" t="str">
        <f aca="false">IF($A282&gt;($D$4+$D$5-0.1)," ",IF($A282&lt;$D$4+0.1," ",D$8/2))</f>
        <v> </v>
      </c>
      <c r="G282" s="0" t="str">
        <f aca="false">IF($A282&gt;$D$4," ",G$7*$D282^0.5-$G$8*$D282)</f>
        <v> </v>
      </c>
      <c r="H282" s="0" t="n">
        <f aca="false">IF(A282&lt;D$7/2+D$11-D$9/2,0,IF(A282&gt;D$7/2+D$11+D$9/2,0,D$10/2))</f>
        <v>0</v>
      </c>
      <c r="I282" s="0" t="n">
        <f aca="false">3.1415926*SUM(E282:G282)^2-H282*4*SUM(E282:G282)</f>
        <v>0</v>
      </c>
      <c r="J282" s="0" t="n">
        <f aca="false">I282*($A282-D$7/2)</f>
        <v>0</v>
      </c>
    </row>
    <row r="283" customFormat="false" ht="12.75" hidden="false" customHeight="false" outlineLevel="0" collapsed="false">
      <c r="A283" s="0" t="n">
        <v>268</v>
      </c>
      <c r="B283" s="0" t="str">
        <f aca="false">IF($A283&gt;$D$7," ",IF(($A283-$D$5-$D$6)&lt;0," ",$A283-$D$5-$D$6))</f>
        <v> </v>
      </c>
      <c r="C283" s="0" t="str">
        <f aca="false">IF($A283&gt;($D$4+$D$5)," ",IF($A283&lt;$D$4," ",$A283-$D$4))</f>
        <v> </v>
      </c>
      <c r="D283" s="0" t="str">
        <f aca="false">IF($A283&gt;$D$4," ",4*$D$4/3-$A283)</f>
        <v> </v>
      </c>
      <c r="E283" s="0" t="str">
        <f aca="false">IF($A283&gt;$D$7," ",IF(($A283-$D$5-$D$6)&lt;0," ",D$8/(2*D$4)*(D$4^2-($A283-$D$5-$D$6)^2)^0.5))</f>
        <v> </v>
      </c>
      <c r="F283" s="0" t="str">
        <f aca="false">IF($A283&gt;($D$4+$D$5-0.1)," ",IF($A283&lt;$D$4+0.1," ",D$8/2))</f>
        <v> </v>
      </c>
      <c r="G283" s="0" t="str">
        <f aca="false">IF($A283&gt;$D$4," ",G$7*$D283^0.5-$G$8*$D283)</f>
        <v> </v>
      </c>
      <c r="H283" s="0" t="n">
        <f aca="false">IF(A283&lt;D$7/2+D$11-D$9/2,0,IF(A283&gt;D$7/2+D$11+D$9/2,0,D$10/2))</f>
        <v>0</v>
      </c>
      <c r="I283" s="0" t="n">
        <f aca="false">3.1415926*SUM(E283:G283)^2-H283*4*SUM(E283:G283)</f>
        <v>0</v>
      </c>
      <c r="J283" s="0" t="n">
        <f aca="false">I283*($A283-D$7/2)</f>
        <v>0</v>
      </c>
    </row>
    <row r="284" customFormat="false" ht="12.75" hidden="false" customHeight="false" outlineLevel="0" collapsed="false">
      <c r="A284" s="0" t="n">
        <v>269</v>
      </c>
      <c r="B284" s="0" t="str">
        <f aca="false">IF($A284&gt;$D$7," ",IF(($A284-$D$5-$D$6)&lt;0," ",$A284-$D$5-$D$6))</f>
        <v> </v>
      </c>
      <c r="C284" s="0" t="str">
        <f aca="false">IF($A284&gt;($D$4+$D$5)," ",IF($A284&lt;$D$4," ",$A284-$D$4))</f>
        <v> </v>
      </c>
      <c r="D284" s="0" t="str">
        <f aca="false">IF($A284&gt;$D$4," ",4*$D$4/3-$A284)</f>
        <v> </v>
      </c>
      <c r="E284" s="0" t="str">
        <f aca="false">IF($A284&gt;$D$7," ",IF(($A284-$D$5-$D$6)&lt;0," ",D$8/(2*D$4)*(D$4^2-($A284-$D$5-$D$6)^2)^0.5))</f>
        <v> </v>
      </c>
      <c r="F284" s="0" t="str">
        <f aca="false">IF($A284&gt;($D$4+$D$5-0.1)," ",IF($A284&lt;$D$4+0.1," ",D$8/2))</f>
        <v> </v>
      </c>
      <c r="G284" s="0" t="str">
        <f aca="false">IF($A284&gt;$D$4," ",G$7*$D284^0.5-$G$8*$D284)</f>
        <v> </v>
      </c>
      <c r="H284" s="0" t="n">
        <f aca="false">IF(A284&lt;D$7/2+D$11-D$9/2,0,IF(A284&gt;D$7/2+D$11+D$9/2,0,D$10/2))</f>
        <v>0</v>
      </c>
      <c r="I284" s="0" t="n">
        <f aca="false">3.1415926*SUM(E284:G284)^2-H284*4*SUM(E284:G284)</f>
        <v>0</v>
      </c>
      <c r="J284" s="0" t="n">
        <f aca="false">I284*($A284-D$7/2)</f>
        <v>0</v>
      </c>
    </row>
    <row r="285" customFormat="false" ht="12.75" hidden="false" customHeight="false" outlineLevel="0" collapsed="false">
      <c r="A285" s="0" t="n">
        <v>270</v>
      </c>
      <c r="B285" s="0" t="str">
        <f aca="false">IF($A285&gt;$D$7," ",IF(($A285-$D$5-$D$6)&lt;0," ",$A285-$D$5-$D$6))</f>
        <v> </v>
      </c>
      <c r="C285" s="0" t="str">
        <f aca="false">IF($A285&gt;($D$4+$D$5)," ",IF($A285&lt;$D$4," ",$A285-$D$4))</f>
        <v> </v>
      </c>
      <c r="D285" s="0" t="str">
        <f aca="false">IF($A285&gt;$D$4," ",4*$D$4/3-$A285)</f>
        <v> </v>
      </c>
      <c r="E285" s="0" t="str">
        <f aca="false">IF($A285&gt;$D$7," ",IF(($A285-$D$5-$D$6)&lt;0," ",D$8/(2*D$4)*(D$4^2-($A285-$D$5-$D$6)^2)^0.5))</f>
        <v> </v>
      </c>
      <c r="F285" s="0" t="str">
        <f aca="false">IF($A285&gt;($D$4+$D$5-0.1)," ",IF($A285&lt;$D$4+0.1," ",D$8/2))</f>
        <v> </v>
      </c>
      <c r="G285" s="0" t="str">
        <f aca="false">IF($A285&gt;$D$4," ",G$7*$D285^0.5-$G$8*$D285)</f>
        <v> </v>
      </c>
      <c r="H285" s="0" t="n">
        <f aca="false">IF(A285&lt;D$7/2+D$11-D$9/2,0,IF(A285&gt;D$7/2+D$11+D$9/2,0,D$10/2))</f>
        <v>0</v>
      </c>
      <c r="I285" s="0" t="n">
        <f aca="false">3.1415926*SUM(E285:G285)^2-H285*4*SUM(E285:G285)</f>
        <v>0</v>
      </c>
      <c r="J285" s="0" t="n">
        <f aca="false">I285*($A285-D$7/2)</f>
        <v>0</v>
      </c>
    </row>
    <row r="286" customFormat="false" ht="12.75" hidden="false" customHeight="false" outlineLevel="0" collapsed="false">
      <c r="A286" s="0" t="n">
        <v>271</v>
      </c>
      <c r="B286" s="0" t="str">
        <f aca="false">IF($A286&gt;$D$7," ",IF(($A286-$D$5-$D$6)&lt;0," ",$A286-$D$5-$D$6))</f>
        <v> </v>
      </c>
      <c r="C286" s="0" t="str">
        <f aca="false">IF($A286&gt;($D$4+$D$5)," ",IF($A286&lt;$D$4," ",$A286-$D$4))</f>
        <v> </v>
      </c>
      <c r="D286" s="0" t="str">
        <f aca="false">IF($A286&gt;$D$4," ",4*$D$4/3-$A286)</f>
        <v> </v>
      </c>
      <c r="E286" s="0" t="str">
        <f aca="false">IF($A286&gt;$D$7," ",IF(($A286-$D$5-$D$6)&lt;0," ",D$8/(2*D$4)*(D$4^2-($A286-$D$5-$D$6)^2)^0.5))</f>
        <v> </v>
      </c>
      <c r="F286" s="0" t="str">
        <f aca="false">IF($A286&gt;($D$4+$D$5-0.1)," ",IF($A286&lt;$D$4+0.1," ",D$8/2))</f>
        <v> </v>
      </c>
      <c r="G286" s="0" t="str">
        <f aca="false">IF($A286&gt;$D$4," ",G$7*$D286^0.5-$G$8*$D286)</f>
        <v> </v>
      </c>
      <c r="H286" s="0" t="n">
        <f aca="false">IF(A286&lt;D$7/2+D$11-D$9/2,0,IF(A286&gt;D$7/2+D$11+D$9/2,0,D$10/2))</f>
        <v>0</v>
      </c>
      <c r="I286" s="0" t="n">
        <f aca="false">3.1415926*SUM(E286:G286)^2-H286*4*SUM(E286:G286)</f>
        <v>0</v>
      </c>
      <c r="J286" s="0" t="n">
        <f aca="false">I286*($A286-D$7/2)</f>
        <v>0</v>
      </c>
    </row>
    <row r="287" customFormat="false" ht="12.75" hidden="false" customHeight="false" outlineLevel="0" collapsed="false">
      <c r="A287" s="0" t="n">
        <v>272</v>
      </c>
      <c r="B287" s="0" t="str">
        <f aca="false">IF($A287&gt;$D$7," ",IF(($A287-$D$5-$D$6)&lt;0," ",$A287-$D$5-$D$6))</f>
        <v> </v>
      </c>
      <c r="C287" s="0" t="str">
        <f aca="false">IF($A287&gt;($D$4+$D$5)," ",IF($A287&lt;$D$4," ",$A287-$D$4))</f>
        <v> </v>
      </c>
      <c r="D287" s="0" t="str">
        <f aca="false">IF($A287&gt;$D$4," ",4*$D$4/3-$A287)</f>
        <v> </v>
      </c>
      <c r="E287" s="0" t="str">
        <f aca="false">IF($A287&gt;$D$7," ",IF(($A287-$D$5-$D$6)&lt;0," ",D$8/(2*D$4)*(D$4^2-($A287-$D$5-$D$6)^2)^0.5))</f>
        <v> </v>
      </c>
      <c r="F287" s="0" t="str">
        <f aca="false">IF($A287&gt;($D$4+$D$5-0.1)," ",IF($A287&lt;$D$4+0.1," ",D$8/2))</f>
        <v> </v>
      </c>
      <c r="G287" s="0" t="str">
        <f aca="false">IF($A287&gt;$D$4," ",G$7*$D287^0.5-$G$8*$D287)</f>
        <v> </v>
      </c>
      <c r="H287" s="0" t="n">
        <f aca="false">IF(A287&lt;D$7/2+D$11-D$9/2,0,IF(A287&gt;D$7/2+D$11+D$9/2,0,D$10/2))</f>
        <v>0</v>
      </c>
      <c r="I287" s="0" t="n">
        <f aca="false">3.1415926*SUM(E287:G287)^2-H287*4*SUM(E287:G287)</f>
        <v>0</v>
      </c>
      <c r="J287" s="0" t="n">
        <f aca="false">I287*($A287-D$7/2)</f>
        <v>0</v>
      </c>
    </row>
    <row r="288" customFormat="false" ht="12.75" hidden="false" customHeight="false" outlineLevel="0" collapsed="false">
      <c r="A288" s="0" t="n">
        <v>273</v>
      </c>
      <c r="B288" s="0" t="str">
        <f aca="false">IF($A288&gt;$D$7," ",IF(($A288-$D$5-$D$6)&lt;0," ",$A288-$D$5-$D$6))</f>
        <v> </v>
      </c>
      <c r="C288" s="0" t="str">
        <f aca="false">IF($A288&gt;($D$4+$D$5)," ",IF($A288&lt;$D$4," ",$A288-$D$4))</f>
        <v> </v>
      </c>
      <c r="D288" s="0" t="str">
        <f aca="false">IF($A288&gt;$D$4," ",4*$D$4/3-$A288)</f>
        <v> </v>
      </c>
      <c r="E288" s="0" t="str">
        <f aca="false">IF($A288&gt;$D$7," ",IF(($A288-$D$5-$D$6)&lt;0," ",D$8/(2*D$4)*(D$4^2-($A288-$D$5-$D$6)^2)^0.5))</f>
        <v> </v>
      </c>
      <c r="F288" s="0" t="str">
        <f aca="false">IF($A288&gt;($D$4+$D$5-0.1)," ",IF($A288&lt;$D$4+0.1," ",D$8/2))</f>
        <v> </v>
      </c>
      <c r="G288" s="0" t="str">
        <f aca="false">IF($A288&gt;$D$4," ",G$7*$D288^0.5-$G$8*$D288)</f>
        <v> </v>
      </c>
      <c r="H288" s="0" t="n">
        <f aca="false">IF(A288&lt;D$7/2+D$11-D$9/2,0,IF(A288&gt;D$7/2+D$11+D$9/2,0,D$10/2))</f>
        <v>0</v>
      </c>
      <c r="I288" s="0" t="n">
        <f aca="false">3.1415926*SUM(E288:G288)^2-H288*4*SUM(E288:G288)</f>
        <v>0</v>
      </c>
      <c r="J288" s="0" t="n">
        <f aca="false">I288*($A288-D$7/2)</f>
        <v>0</v>
      </c>
    </row>
    <row r="289" customFormat="false" ht="12.75" hidden="false" customHeight="false" outlineLevel="0" collapsed="false">
      <c r="A289" s="0" t="n">
        <v>274</v>
      </c>
      <c r="B289" s="0" t="str">
        <f aca="false">IF($A289&gt;$D$7," ",IF(($A289-$D$5-$D$6)&lt;0," ",$A289-$D$5-$D$6))</f>
        <v> </v>
      </c>
      <c r="C289" s="0" t="str">
        <f aca="false">IF($A289&gt;($D$4+$D$5)," ",IF($A289&lt;$D$4," ",$A289-$D$4))</f>
        <v> </v>
      </c>
      <c r="D289" s="0" t="str">
        <f aca="false">IF($A289&gt;$D$4," ",4*$D$4/3-$A289)</f>
        <v> </v>
      </c>
      <c r="E289" s="0" t="str">
        <f aca="false">IF($A289&gt;$D$7," ",IF(($A289-$D$5-$D$6)&lt;0," ",D$8/(2*D$4)*(D$4^2-($A289-$D$5-$D$6)^2)^0.5))</f>
        <v> </v>
      </c>
      <c r="F289" s="0" t="str">
        <f aca="false">IF($A289&gt;($D$4+$D$5-0.1)," ",IF($A289&lt;$D$4+0.1," ",D$8/2))</f>
        <v> </v>
      </c>
      <c r="G289" s="0" t="str">
        <f aca="false">IF($A289&gt;$D$4," ",G$7*$D289^0.5-$G$8*$D289)</f>
        <v> </v>
      </c>
      <c r="H289" s="0" t="n">
        <f aca="false">IF(A289&lt;D$7/2+D$11-D$9/2,0,IF(A289&gt;D$7/2+D$11+D$9/2,0,D$10/2))</f>
        <v>0</v>
      </c>
      <c r="I289" s="0" t="n">
        <f aca="false">3.1415926*SUM(E289:G289)^2-H289*4*SUM(E289:G289)</f>
        <v>0</v>
      </c>
      <c r="J289" s="0" t="n">
        <f aca="false">I289*($A289-D$7/2)</f>
        <v>0</v>
      </c>
    </row>
    <row r="290" customFormat="false" ht="12.75" hidden="false" customHeight="false" outlineLevel="0" collapsed="false">
      <c r="A290" s="0" t="n">
        <v>275</v>
      </c>
      <c r="B290" s="0" t="str">
        <f aca="false">IF($A290&gt;$D$7," ",IF(($A290-$D$5-$D$6)&lt;0," ",$A290-$D$5-$D$6))</f>
        <v> </v>
      </c>
      <c r="C290" s="0" t="str">
        <f aca="false">IF($A290&gt;($D$4+$D$5)," ",IF($A290&lt;$D$4," ",$A290-$D$4))</f>
        <v> </v>
      </c>
      <c r="D290" s="0" t="str">
        <f aca="false">IF($A290&gt;$D$4," ",4*$D$4/3-$A290)</f>
        <v> </v>
      </c>
      <c r="E290" s="0" t="str">
        <f aca="false">IF($A290&gt;$D$7," ",IF(($A290-$D$5-$D$6)&lt;0," ",D$8/(2*D$4)*(D$4^2-($A290-$D$5-$D$6)^2)^0.5))</f>
        <v> </v>
      </c>
      <c r="F290" s="0" t="str">
        <f aca="false">IF($A290&gt;($D$4+$D$5-0.1)," ",IF($A290&lt;$D$4+0.1," ",D$8/2))</f>
        <v> </v>
      </c>
      <c r="G290" s="0" t="str">
        <f aca="false">IF($A290&gt;$D$4," ",G$7*$D290^0.5-$G$8*$D290)</f>
        <v> </v>
      </c>
      <c r="H290" s="0" t="n">
        <f aca="false">IF(A290&lt;D$7/2+D$11-D$9/2,0,IF(A290&gt;D$7/2+D$11+D$9/2,0,D$10/2))</f>
        <v>0</v>
      </c>
      <c r="I290" s="0" t="n">
        <f aca="false">3.1415926*SUM(E290:G290)^2-H290*4*SUM(E290:G290)</f>
        <v>0</v>
      </c>
      <c r="J290" s="0" t="n">
        <f aca="false">I290*($A290-D$7/2)</f>
        <v>0</v>
      </c>
    </row>
    <row r="291" customFormat="false" ht="12.75" hidden="false" customHeight="false" outlineLevel="0" collapsed="false">
      <c r="A291" s="0" t="n">
        <v>276</v>
      </c>
      <c r="B291" s="0" t="str">
        <f aca="false">IF($A291&gt;$D$7," ",IF(($A291-$D$5-$D$6)&lt;0," ",$A291-$D$5-$D$6))</f>
        <v> </v>
      </c>
      <c r="C291" s="0" t="str">
        <f aca="false">IF($A291&gt;($D$4+$D$5)," ",IF($A291&lt;$D$4," ",$A291-$D$4))</f>
        <v> </v>
      </c>
      <c r="D291" s="0" t="str">
        <f aca="false">IF($A291&gt;$D$4," ",4*$D$4/3-$A291)</f>
        <v> </v>
      </c>
      <c r="E291" s="0" t="str">
        <f aca="false">IF($A291&gt;$D$7," ",IF(($A291-$D$5-$D$6)&lt;0," ",D$8/(2*D$4)*(D$4^2-($A291-$D$5-$D$6)^2)^0.5))</f>
        <v> </v>
      </c>
      <c r="F291" s="0" t="str">
        <f aca="false">IF($A291&gt;($D$4+$D$5-0.1)," ",IF($A291&lt;$D$4+0.1," ",D$8/2))</f>
        <v> </v>
      </c>
      <c r="G291" s="0" t="str">
        <f aca="false">IF($A291&gt;$D$4," ",G$7*$D291^0.5-$G$8*$D291)</f>
        <v> </v>
      </c>
      <c r="H291" s="0" t="n">
        <f aca="false">IF(A291&lt;D$7/2+D$11-D$9/2,0,IF(A291&gt;D$7/2+D$11+D$9/2,0,D$10/2))</f>
        <v>0</v>
      </c>
      <c r="I291" s="0" t="n">
        <f aca="false">3.1415926*SUM(E291:G291)^2-H291*4*SUM(E291:G291)</f>
        <v>0</v>
      </c>
      <c r="J291" s="0" t="n">
        <f aca="false">I291*($A291-D$7/2)</f>
        <v>0</v>
      </c>
    </row>
    <row r="292" customFormat="false" ht="12.75" hidden="false" customHeight="false" outlineLevel="0" collapsed="false">
      <c r="A292" s="0" t="n">
        <v>277</v>
      </c>
      <c r="B292" s="0" t="str">
        <f aca="false">IF($A292&gt;$D$7," ",IF(($A292-$D$5-$D$6)&lt;0," ",$A292-$D$5-$D$6))</f>
        <v> </v>
      </c>
      <c r="C292" s="0" t="str">
        <f aca="false">IF($A292&gt;($D$4+$D$5)," ",IF($A292&lt;$D$4," ",$A292-$D$4))</f>
        <v> </v>
      </c>
      <c r="D292" s="0" t="str">
        <f aca="false">IF($A292&gt;$D$4," ",4*$D$4/3-$A292)</f>
        <v> </v>
      </c>
      <c r="E292" s="0" t="str">
        <f aca="false">IF($A292&gt;$D$7," ",IF(($A292-$D$5-$D$6)&lt;0," ",D$8/(2*D$4)*(D$4^2-($A292-$D$5-$D$6)^2)^0.5))</f>
        <v> </v>
      </c>
      <c r="F292" s="0" t="str">
        <f aca="false">IF($A292&gt;($D$4+$D$5-0.1)," ",IF($A292&lt;$D$4+0.1," ",D$8/2))</f>
        <v> </v>
      </c>
      <c r="G292" s="0" t="str">
        <f aca="false">IF($A292&gt;$D$4," ",G$7*$D292^0.5-$G$8*$D292)</f>
        <v> </v>
      </c>
      <c r="H292" s="0" t="n">
        <f aca="false">IF(A292&lt;D$7/2+D$11-D$9/2,0,IF(A292&gt;D$7/2+D$11+D$9/2,0,D$10/2))</f>
        <v>0</v>
      </c>
      <c r="I292" s="0" t="n">
        <f aca="false">3.1415926*SUM(E292:G292)^2-H292*4*SUM(E292:G292)</f>
        <v>0</v>
      </c>
      <c r="J292" s="0" t="n">
        <f aca="false">I292*($A292-D$7/2)</f>
        <v>0</v>
      </c>
    </row>
    <row r="293" customFormat="false" ht="12.75" hidden="false" customHeight="false" outlineLevel="0" collapsed="false">
      <c r="A293" s="0" t="n">
        <v>278</v>
      </c>
      <c r="B293" s="0" t="str">
        <f aca="false">IF($A293&gt;$D$7," ",IF(($A293-$D$5-$D$6)&lt;0," ",$A293-$D$5-$D$6))</f>
        <v> </v>
      </c>
      <c r="C293" s="0" t="str">
        <f aca="false">IF($A293&gt;($D$4+$D$5)," ",IF($A293&lt;$D$4," ",$A293-$D$4))</f>
        <v> </v>
      </c>
      <c r="D293" s="0" t="str">
        <f aca="false">IF($A293&gt;$D$4," ",4*$D$4/3-$A293)</f>
        <v> </v>
      </c>
      <c r="E293" s="0" t="str">
        <f aca="false">IF($A293&gt;$D$7," ",IF(($A293-$D$5-$D$6)&lt;0," ",D$8/(2*D$4)*(D$4^2-($A293-$D$5-$D$6)^2)^0.5))</f>
        <v> </v>
      </c>
      <c r="F293" s="0" t="str">
        <f aca="false">IF($A293&gt;($D$4+$D$5-0.1)," ",IF($A293&lt;$D$4+0.1," ",D$8/2))</f>
        <v> </v>
      </c>
      <c r="G293" s="0" t="str">
        <f aca="false">IF($A293&gt;$D$4," ",G$7*$D293^0.5-$G$8*$D293)</f>
        <v> </v>
      </c>
      <c r="H293" s="0" t="n">
        <f aca="false">IF(A293&lt;D$7/2+D$11-D$9/2,0,IF(A293&gt;D$7/2+D$11+D$9/2,0,D$10/2))</f>
        <v>0</v>
      </c>
      <c r="I293" s="0" t="n">
        <f aca="false">3.1415926*SUM(E293:G293)^2-H293*4*SUM(E293:G293)</f>
        <v>0</v>
      </c>
      <c r="J293" s="0" t="n">
        <f aca="false">I293*($A293-D$7/2)</f>
        <v>0</v>
      </c>
    </row>
    <row r="294" customFormat="false" ht="12.75" hidden="false" customHeight="false" outlineLevel="0" collapsed="false">
      <c r="A294" s="0" t="n">
        <v>279</v>
      </c>
      <c r="B294" s="0" t="str">
        <f aca="false">IF($A294&gt;$D$7," ",IF(($A294-$D$5-$D$6)&lt;0," ",$A294-$D$5-$D$6))</f>
        <v> </v>
      </c>
      <c r="C294" s="0" t="str">
        <f aca="false">IF($A294&gt;($D$4+$D$5)," ",IF($A294&lt;$D$4," ",$A294-$D$4))</f>
        <v> </v>
      </c>
      <c r="D294" s="0" t="str">
        <f aca="false">IF($A294&gt;$D$4," ",4*$D$4/3-$A294)</f>
        <v> </v>
      </c>
      <c r="E294" s="0" t="str">
        <f aca="false">IF($A294&gt;$D$7," ",IF(($A294-$D$5-$D$6)&lt;0," ",D$8/(2*D$4)*(D$4^2-($A294-$D$5-$D$6)^2)^0.5))</f>
        <v> </v>
      </c>
      <c r="F294" s="0" t="str">
        <f aca="false">IF($A294&gt;($D$4+$D$5-0.1)," ",IF($A294&lt;$D$4+0.1," ",D$8/2))</f>
        <v> </v>
      </c>
      <c r="G294" s="0" t="str">
        <f aca="false">IF($A294&gt;$D$4," ",G$7*$D294^0.5-$G$8*$D294)</f>
        <v> </v>
      </c>
      <c r="H294" s="0" t="n">
        <f aca="false">IF(A294&lt;D$7/2+D$11-D$9/2,0,IF(A294&gt;D$7/2+D$11+D$9/2,0,D$10/2))</f>
        <v>0</v>
      </c>
      <c r="I294" s="0" t="n">
        <f aca="false">3.1415926*SUM(E294:G294)^2-H294*4*SUM(E294:G294)</f>
        <v>0</v>
      </c>
      <c r="J294" s="0" t="n">
        <f aca="false">I294*($A294-D$7/2)</f>
        <v>0</v>
      </c>
    </row>
    <row r="295" customFormat="false" ht="12.75" hidden="false" customHeight="false" outlineLevel="0" collapsed="false">
      <c r="A295" s="0" t="n">
        <v>280</v>
      </c>
      <c r="B295" s="0" t="str">
        <f aca="false">IF($A295&gt;$D$7," ",IF(($A295-$D$5-$D$6)&lt;0," ",$A295-$D$5-$D$6))</f>
        <v> </v>
      </c>
      <c r="C295" s="0" t="str">
        <f aca="false">IF($A295&gt;($D$4+$D$5)," ",IF($A295&lt;$D$4," ",$A295-$D$4))</f>
        <v> </v>
      </c>
      <c r="D295" s="0" t="str">
        <f aca="false">IF($A295&gt;$D$4," ",4*$D$4/3-$A295)</f>
        <v> </v>
      </c>
      <c r="E295" s="0" t="str">
        <f aca="false">IF($A295&gt;$D$7," ",IF(($A295-$D$5-$D$6)&lt;0," ",D$8/(2*D$4)*(D$4^2-($A295-$D$5-$D$6)^2)^0.5))</f>
        <v> </v>
      </c>
      <c r="F295" s="0" t="str">
        <f aca="false">IF($A295&gt;($D$4+$D$5-0.1)," ",IF($A295&lt;$D$4+0.1," ",D$8/2))</f>
        <v> </v>
      </c>
      <c r="G295" s="0" t="str">
        <f aca="false">IF($A295&gt;$D$4," ",G$7*$D295^0.5-$G$8*$D295)</f>
        <v> </v>
      </c>
      <c r="H295" s="0" t="n">
        <f aca="false">IF(A295&lt;D$7/2+D$11-D$9/2,0,IF(A295&gt;D$7/2+D$11+D$9/2,0,D$10/2))</f>
        <v>0</v>
      </c>
      <c r="I295" s="0" t="n">
        <f aca="false">3.1415926*SUM(E295:G295)^2-H295*4*SUM(E295:G295)</f>
        <v>0</v>
      </c>
      <c r="J295" s="0" t="n">
        <f aca="false">I295*($A295-D$7/2)</f>
        <v>0</v>
      </c>
    </row>
    <row r="296" customFormat="false" ht="12.75" hidden="false" customHeight="false" outlineLevel="0" collapsed="false">
      <c r="A296" s="0" t="n">
        <v>281</v>
      </c>
      <c r="B296" s="0" t="str">
        <f aca="false">IF($A296&gt;$D$7," ",IF(($A296-$D$5-$D$6)&lt;0," ",$A296-$D$5-$D$6))</f>
        <v> </v>
      </c>
      <c r="C296" s="0" t="str">
        <f aca="false">IF($A296&gt;($D$4+$D$5)," ",IF($A296&lt;$D$4," ",$A296-$D$4))</f>
        <v> </v>
      </c>
      <c r="D296" s="0" t="str">
        <f aca="false">IF($A296&gt;$D$4," ",4*$D$4/3-$A296)</f>
        <v> </v>
      </c>
      <c r="E296" s="0" t="str">
        <f aca="false">IF($A296&gt;$D$7," ",IF(($A296-$D$5-$D$6)&lt;0," ",D$8/(2*D$4)*(D$4^2-($A296-$D$5-$D$6)^2)^0.5))</f>
        <v> </v>
      </c>
      <c r="F296" s="0" t="str">
        <f aca="false">IF($A296&gt;($D$4+$D$5-0.1)," ",IF($A296&lt;$D$4+0.1," ",D$8/2))</f>
        <v> </v>
      </c>
      <c r="G296" s="0" t="str">
        <f aca="false">IF($A296&gt;$D$4," ",G$7*$D296^0.5-$G$8*$D296)</f>
        <v> </v>
      </c>
      <c r="H296" s="0" t="n">
        <f aca="false">IF(A296&lt;D$7/2+D$11-D$9/2,0,IF(A296&gt;D$7/2+D$11+D$9/2,0,D$10/2))</f>
        <v>0</v>
      </c>
      <c r="I296" s="0" t="n">
        <f aca="false">3.1415926*SUM(E296:G296)^2-H296*4*SUM(E296:G296)</f>
        <v>0</v>
      </c>
      <c r="J296" s="0" t="n">
        <f aca="false">I296*($A296-D$7/2)</f>
        <v>0</v>
      </c>
    </row>
    <row r="297" customFormat="false" ht="12.75" hidden="false" customHeight="false" outlineLevel="0" collapsed="false">
      <c r="A297" s="0" t="n">
        <v>282</v>
      </c>
      <c r="B297" s="0" t="str">
        <f aca="false">IF($A297&gt;$D$7," ",IF(($A297-$D$5-$D$6)&lt;0," ",$A297-$D$5-$D$6))</f>
        <v> </v>
      </c>
      <c r="C297" s="0" t="str">
        <f aca="false">IF($A297&gt;($D$4+$D$5)," ",IF($A297&lt;$D$4," ",$A297-$D$4))</f>
        <v> </v>
      </c>
      <c r="D297" s="0" t="str">
        <f aca="false">IF($A297&gt;$D$4," ",4*$D$4/3-$A297)</f>
        <v> </v>
      </c>
      <c r="E297" s="0" t="str">
        <f aca="false">IF($A297&gt;$D$7," ",IF(($A297-$D$5-$D$6)&lt;0," ",D$8/(2*D$4)*(D$4^2-($A297-$D$5-$D$6)^2)^0.5))</f>
        <v> </v>
      </c>
      <c r="F297" s="0" t="str">
        <f aca="false">IF($A297&gt;($D$4+$D$5-0.1)," ",IF($A297&lt;$D$4+0.1," ",D$8/2))</f>
        <v> </v>
      </c>
      <c r="G297" s="0" t="str">
        <f aca="false">IF($A297&gt;$D$4," ",G$7*$D297^0.5-$G$8*$D297)</f>
        <v> </v>
      </c>
      <c r="H297" s="0" t="n">
        <f aca="false">IF(A297&lt;D$7/2+D$11-D$9/2,0,IF(A297&gt;D$7/2+D$11+D$9/2,0,D$10/2))</f>
        <v>0</v>
      </c>
      <c r="I297" s="0" t="n">
        <f aca="false">3.1415926*SUM(E297:G297)^2-H297*4*SUM(E297:G297)</f>
        <v>0</v>
      </c>
      <c r="J297" s="0" t="n">
        <f aca="false">I297*($A297-D$7/2)</f>
        <v>0</v>
      </c>
    </row>
    <row r="298" customFormat="false" ht="12.75" hidden="false" customHeight="false" outlineLevel="0" collapsed="false">
      <c r="A298" s="0" t="n">
        <v>283</v>
      </c>
      <c r="B298" s="0" t="str">
        <f aca="false">IF($A298&gt;$D$7," ",IF(($A298-$D$5-$D$6)&lt;0," ",$A298-$D$5-$D$6))</f>
        <v> </v>
      </c>
      <c r="C298" s="0" t="str">
        <f aca="false">IF($A298&gt;($D$4+$D$5)," ",IF($A298&lt;$D$4," ",$A298-$D$4))</f>
        <v> </v>
      </c>
      <c r="D298" s="0" t="str">
        <f aca="false">IF($A298&gt;$D$4," ",4*$D$4/3-$A298)</f>
        <v> </v>
      </c>
      <c r="E298" s="0" t="str">
        <f aca="false">IF($A298&gt;$D$7," ",IF(($A298-$D$5-$D$6)&lt;0," ",D$8/(2*D$4)*(D$4^2-($A298-$D$5-$D$6)^2)^0.5))</f>
        <v> </v>
      </c>
      <c r="F298" s="0" t="str">
        <f aca="false">IF($A298&gt;($D$4+$D$5-0.1)," ",IF($A298&lt;$D$4+0.1," ",D$8/2))</f>
        <v> </v>
      </c>
      <c r="G298" s="0" t="str">
        <f aca="false">IF($A298&gt;$D$4," ",G$7*$D298^0.5-$G$8*$D298)</f>
        <v> </v>
      </c>
      <c r="H298" s="0" t="n">
        <f aca="false">IF(A298&lt;D$7/2+D$11-D$9/2,0,IF(A298&gt;D$7/2+D$11+D$9/2,0,D$10/2))</f>
        <v>0</v>
      </c>
      <c r="I298" s="0" t="n">
        <f aca="false">3.1415926*SUM(E298:G298)^2-H298*4*SUM(E298:G298)</f>
        <v>0</v>
      </c>
      <c r="J298" s="0" t="n">
        <f aca="false">I298*($A298-D$7/2)</f>
        <v>0</v>
      </c>
    </row>
    <row r="299" customFormat="false" ht="12.75" hidden="false" customHeight="false" outlineLevel="0" collapsed="false">
      <c r="A299" s="0" t="n">
        <v>284</v>
      </c>
      <c r="B299" s="0" t="str">
        <f aca="false">IF($A299&gt;$D$7," ",IF(($A299-$D$5-$D$6)&lt;0," ",$A299-$D$5-$D$6))</f>
        <v> </v>
      </c>
      <c r="C299" s="0" t="str">
        <f aca="false">IF($A299&gt;($D$4+$D$5)," ",IF($A299&lt;$D$4," ",$A299-$D$4))</f>
        <v> </v>
      </c>
      <c r="D299" s="0" t="str">
        <f aca="false">IF($A299&gt;$D$4," ",4*$D$4/3-$A299)</f>
        <v> </v>
      </c>
      <c r="E299" s="0" t="str">
        <f aca="false">IF($A299&gt;$D$7," ",IF(($A299-$D$5-$D$6)&lt;0," ",D$8/(2*D$4)*(D$4^2-($A299-$D$5-$D$6)^2)^0.5))</f>
        <v> </v>
      </c>
      <c r="F299" s="0" t="str">
        <f aca="false">IF($A299&gt;($D$4+$D$5-0.1)," ",IF($A299&lt;$D$4+0.1," ",D$8/2))</f>
        <v> </v>
      </c>
      <c r="G299" s="0" t="str">
        <f aca="false">IF($A299&gt;$D$4," ",G$7*$D299^0.5-$G$8*$D299)</f>
        <v> </v>
      </c>
      <c r="H299" s="0" t="n">
        <f aca="false">IF(A299&lt;D$7/2+D$11-D$9/2,0,IF(A299&gt;D$7/2+D$11+D$9/2,0,D$10/2))</f>
        <v>0</v>
      </c>
      <c r="I299" s="0" t="n">
        <f aca="false">3.1415926*SUM(E299:G299)^2-H299*4*SUM(E299:G299)</f>
        <v>0</v>
      </c>
      <c r="J299" s="0" t="n">
        <f aca="false">I299*($A299-D$7/2)</f>
        <v>0</v>
      </c>
    </row>
    <row r="300" customFormat="false" ht="12.75" hidden="false" customHeight="false" outlineLevel="0" collapsed="false">
      <c r="A300" s="0" t="n">
        <v>285</v>
      </c>
      <c r="B300" s="0" t="str">
        <f aca="false">IF($A300&gt;$D$7," ",IF(($A300-$D$5-$D$6)&lt;0," ",$A300-$D$5-$D$6))</f>
        <v> </v>
      </c>
      <c r="C300" s="0" t="str">
        <f aca="false">IF($A300&gt;($D$4+$D$5)," ",IF($A300&lt;$D$4," ",$A300-$D$4))</f>
        <v> </v>
      </c>
      <c r="D300" s="0" t="str">
        <f aca="false">IF($A300&gt;$D$4," ",4*$D$4/3-$A300)</f>
        <v> </v>
      </c>
      <c r="E300" s="0" t="str">
        <f aca="false">IF($A300&gt;$D$7," ",IF(($A300-$D$5-$D$6)&lt;0," ",D$8/(2*D$4)*(D$4^2-($A300-$D$5-$D$6)^2)^0.5))</f>
        <v> </v>
      </c>
      <c r="F300" s="0" t="str">
        <f aca="false">IF($A300&gt;($D$4+$D$5-0.1)," ",IF($A300&lt;$D$4+0.1," ",D$8/2))</f>
        <v> </v>
      </c>
      <c r="G300" s="0" t="str">
        <f aca="false">IF($A300&gt;$D$4," ",G$7*$D300^0.5-$G$8*$D300)</f>
        <v> </v>
      </c>
      <c r="H300" s="0" t="n">
        <f aca="false">IF(A300&lt;D$7/2+D$11-D$9/2,0,IF(A300&gt;D$7/2+D$11+D$9/2,0,D$10/2))</f>
        <v>0</v>
      </c>
      <c r="I300" s="0" t="n">
        <f aca="false">3.1415926*SUM(E300:G300)^2-H300*4*SUM(E300:G300)</f>
        <v>0</v>
      </c>
      <c r="J300" s="0" t="n">
        <f aca="false">I300*($A300-D$7/2)</f>
        <v>0</v>
      </c>
    </row>
    <row r="301" customFormat="false" ht="12.75" hidden="false" customHeight="false" outlineLevel="0" collapsed="false">
      <c r="A301" s="0" t="n">
        <v>286</v>
      </c>
      <c r="B301" s="0" t="str">
        <f aca="false">IF($A301&gt;$D$7," ",IF(($A301-$D$5-$D$6)&lt;0," ",$A301-$D$5-$D$6))</f>
        <v> </v>
      </c>
      <c r="C301" s="0" t="str">
        <f aca="false">IF($A301&gt;($D$4+$D$5)," ",IF($A301&lt;$D$4," ",$A301-$D$4))</f>
        <v> </v>
      </c>
      <c r="D301" s="0" t="str">
        <f aca="false">IF($A301&gt;$D$4," ",4*$D$4/3-$A301)</f>
        <v> </v>
      </c>
      <c r="E301" s="0" t="str">
        <f aca="false">IF($A301&gt;$D$7," ",IF(($A301-$D$5-$D$6)&lt;0," ",D$8/(2*D$4)*(D$4^2-($A301-$D$5-$D$6)^2)^0.5))</f>
        <v> </v>
      </c>
      <c r="F301" s="0" t="str">
        <f aca="false">IF($A301&gt;($D$4+$D$5-0.1)," ",IF($A301&lt;$D$4+0.1," ",D$8/2))</f>
        <v> </v>
      </c>
      <c r="G301" s="0" t="str">
        <f aca="false">IF($A301&gt;$D$4," ",G$7*$D301^0.5-$G$8*$D301)</f>
        <v> </v>
      </c>
      <c r="H301" s="0" t="n">
        <f aca="false">IF(A301&lt;D$7/2+D$11-D$9/2,0,IF(A301&gt;D$7/2+D$11+D$9/2,0,D$10/2))</f>
        <v>0</v>
      </c>
      <c r="I301" s="0" t="n">
        <f aca="false">3.1415926*SUM(E301:G301)^2-H301*4*SUM(E301:G301)</f>
        <v>0</v>
      </c>
      <c r="J301" s="0" t="n">
        <f aca="false">I301*($A301-D$7/2)</f>
        <v>0</v>
      </c>
    </row>
    <row r="302" customFormat="false" ht="12.75" hidden="false" customHeight="false" outlineLevel="0" collapsed="false">
      <c r="A302" s="0" t="n">
        <v>287</v>
      </c>
      <c r="B302" s="0" t="str">
        <f aca="false">IF($A302&gt;$D$7," ",IF(($A302-$D$5-$D$6)&lt;0," ",$A302-$D$5-$D$6))</f>
        <v> </v>
      </c>
      <c r="C302" s="0" t="str">
        <f aca="false">IF($A302&gt;($D$4+$D$5)," ",IF($A302&lt;$D$4," ",$A302-$D$4))</f>
        <v> </v>
      </c>
      <c r="D302" s="0" t="str">
        <f aca="false">IF($A302&gt;$D$4," ",4*$D$4/3-$A302)</f>
        <v> </v>
      </c>
      <c r="E302" s="0" t="str">
        <f aca="false">IF($A302&gt;$D$7," ",IF(($A302-$D$5-$D$6)&lt;0," ",D$8/(2*D$4)*(D$4^2-($A302-$D$5-$D$6)^2)^0.5))</f>
        <v> </v>
      </c>
      <c r="F302" s="0" t="str">
        <f aca="false">IF($A302&gt;($D$4+$D$5-0.1)," ",IF($A302&lt;$D$4+0.1," ",D$8/2))</f>
        <v> </v>
      </c>
      <c r="G302" s="0" t="str">
        <f aca="false">IF($A302&gt;$D$4," ",G$7*$D302^0.5-$G$8*$D302)</f>
        <v> </v>
      </c>
      <c r="H302" s="0" t="n">
        <f aca="false">IF(A302&lt;D$7/2+D$11-D$9/2,0,IF(A302&gt;D$7/2+D$11+D$9/2,0,D$10/2))</f>
        <v>0</v>
      </c>
      <c r="I302" s="0" t="n">
        <f aca="false">3.1415926*SUM(E302:G302)^2-H302*4*SUM(E302:G302)</f>
        <v>0</v>
      </c>
      <c r="J302" s="0" t="n">
        <f aca="false">I302*($A302-D$7/2)</f>
        <v>0</v>
      </c>
    </row>
    <row r="303" customFormat="false" ht="12.75" hidden="false" customHeight="false" outlineLevel="0" collapsed="false">
      <c r="A303" s="0" t="n">
        <v>288</v>
      </c>
      <c r="B303" s="0" t="str">
        <f aca="false">IF($A303&gt;$D$7," ",IF(($A303-$D$5-$D$6)&lt;0," ",$A303-$D$5-$D$6))</f>
        <v> </v>
      </c>
      <c r="C303" s="0" t="str">
        <f aca="false">IF($A303&gt;($D$4+$D$5)," ",IF($A303&lt;$D$4," ",$A303-$D$4))</f>
        <v> </v>
      </c>
      <c r="D303" s="0" t="str">
        <f aca="false">IF($A303&gt;$D$4," ",4*$D$4/3-$A303)</f>
        <v> </v>
      </c>
      <c r="E303" s="0" t="str">
        <f aca="false">IF($A303&gt;$D$7," ",IF(($A303-$D$5-$D$6)&lt;0," ",D$8/(2*D$4)*(D$4^2-($A303-$D$5-$D$6)^2)^0.5))</f>
        <v> </v>
      </c>
      <c r="F303" s="0" t="str">
        <f aca="false">IF($A303&gt;($D$4+$D$5-0.1)," ",IF($A303&lt;$D$4+0.1," ",D$8/2))</f>
        <v> </v>
      </c>
      <c r="G303" s="0" t="str">
        <f aca="false">IF($A303&gt;$D$4," ",G$7*$D303^0.5-$G$8*$D303)</f>
        <v> </v>
      </c>
      <c r="H303" s="0" t="n">
        <f aca="false">IF(A303&lt;D$7/2+D$11-D$9/2,0,IF(A303&gt;D$7/2+D$11+D$9/2,0,D$10/2))</f>
        <v>0</v>
      </c>
      <c r="I303" s="0" t="n">
        <f aca="false">3.1415926*SUM(E303:G303)^2-H303*4*SUM(E303:G303)</f>
        <v>0</v>
      </c>
      <c r="J303" s="0" t="n">
        <f aca="false">I303*($A303-D$7/2)</f>
        <v>0</v>
      </c>
    </row>
    <row r="304" customFormat="false" ht="12.75" hidden="false" customHeight="false" outlineLevel="0" collapsed="false">
      <c r="A304" s="0" t="n">
        <v>289</v>
      </c>
      <c r="B304" s="0" t="str">
        <f aca="false">IF($A304&gt;$D$7," ",IF(($A304-$D$5-$D$6)&lt;0," ",$A304-$D$5-$D$6))</f>
        <v> </v>
      </c>
      <c r="C304" s="0" t="str">
        <f aca="false">IF($A304&gt;($D$4+$D$5)," ",IF($A304&lt;$D$4," ",$A304-$D$4))</f>
        <v> </v>
      </c>
      <c r="D304" s="0" t="str">
        <f aca="false">IF($A304&gt;$D$4," ",4*$D$4/3-$A304)</f>
        <v> </v>
      </c>
      <c r="E304" s="0" t="str">
        <f aca="false">IF($A304&gt;$D$7," ",IF(($A304-$D$5-$D$6)&lt;0," ",D$8/(2*D$4)*(D$4^2-($A304-$D$5-$D$6)^2)^0.5))</f>
        <v> </v>
      </c>
      <c r="F304" s="0" t="str">
        <f aca="false">IF($A304&gt;($D$4+$D$5-0.1)," ",IF($A304&lt;$D$4+0.1," ",D$8/2))</f>
        <v> </v>
      </c>
      <c r="G304" s="0" t="str">
        <f aca="false">IF($A304&gt;$D$4," ",G$7*$D304^0.5-$G$8*$D304)</f>
        <v> </v>
      </c>
      <c r="H304" s="0" t="n">
        <f aca="false">IF(A304&lt;D$7/2+D$11-D$9/2,0,IF(A304&gt;D$7/2+D$11+D$9/2,0,D$10/2))</f>
        <v>0</v>
      </c>
      <c r="I304" s="0" t="n">
        <f aca="false">3.1415926*SUM(E304:G304)^2-H304*4*SUM(E304:G304)</f>
        <v>0</v>
      </c>
      <c r="J304" s="0" t="n">
        <f aca="false">I304*($A304-D$7/2)</f>
        <v>0</v>
      </c>
    </row>
    <row r="305" customFormat="false" ht="12.75" hidden="false" customHeight="false" outlineLevel="0" collapsed="false">
      <c r="A305" s="0" t="n">
        <v>290</v>
      </c>
      <c r="B305" s="0" t="str">
        <f aca="false">IF($A305&gt;$D$7," ",IF(($A305-$D$5-$D$6)&lt;0," ",$A305-$D$5-$D$6))</f>
        <v> </v>
      </c>
      <c r="C305" s="0" t="str">
        <f aca="false">IF($A305&gt;($D$4+$D$5)," ",IF($A305&lt;$D$4," ",$A305-$D$4))</f>
        <v> </v>
      </c>
      <c r="D305" s="0" t="str">
        <f aca="false">IF($A305&gt;$D$4," ",4*$D$4/3-$A305)</f>
        <v> </v>
      </c>
      <c r="E305" s="0" t="str">
        <f aca="false">IF($A305&gt;$D$7," ",IF(($A305-$D$5-$D$6)&lt;0," ",D$8/(2*D$4)*(D$4^2-($A305-$D$5-$D$6)^2)^0.5))</f>
        <v> </v>
      </c>
      <c r="F305" s="0" t="str">
        <f aca="false">IF($A305&gt;($D$4+$D$5-0.1)," ",IF($A305&lt;$D$4+0.1," ",D$8/2))</f>
        <v> </v>
      </c>
      <c r="G305" s="0" t="str">
        <f aca="false">IF($A305&gt;$D$4," ",G$7*$D305^0.5-$G$8*$D305)</f>
        <v> </v>
      </c>
      <c r="H305" s="0" t="n">
        <f aca="false">IF(A305&lt;D$7/2+D$11-D$9/2,0,IF(A305&gt;D$7/2+D$11+D$9/2,0,D$10/2))</f>
        <v>0</v>
      </c>
      <c r="I305" s="0" t="n">
        <f aca="false">3.1415926*SUM(E305:G305)^2-H305*4*SUM(E305:G305)</f>
        <v>0</v>
      </c>
      <c r="J305" s="0" t="n">
        <f aca="false">I305*($A305-D$7/2)</f>
        <v>0</v>
      </c>
    </row>
    <row r="306" customFormat="false" ht="12.75" hidden="false" customHeight="false" outlineLevel="0" collapsed="false">
      <c r="A306" s="0" t="n">
        <v>291</v>
      </c>
      <c r="B306" s="0" t="str">
        <f aca="false">IF($A306&gt;$D$7," ",IF(($A306-$D$5-$D$6)&lt;0," ",$A306-$D$5-$D$6))</f>
        <v> </v>
      </c>
      <c r="C306" s="0" t="str">
        <f aca="false">IF($A306&gt;($D$4+$D$5)," ",IF($A306&lt;$D$4," ",$A306-$D$4))</f>
        <v> </v>
      </c>
      <c r="D306" s="0" t="str">
        <f aca="false">IF($A306&gt;$D$4," ",4*$D$4/3-$A306)</f>
        <v> </v>
      </c>
      <c r="E306" s="0" t="str">
        <f aca="false">IF($A306&gt;$D$7," ",IF(($A306-$D$5-$D$6)&lt;0," ",D$8/(2*D$4)*(D$4^2-($A306-$D$5-$D$6)^2)^0.5))</f>
        <v> </v>
      </c>
      <c r="F306" s="0" t="str">
        <f aca="false">IF($A306&gt;($D$4+$D$5-0.1)," ",IF($A306&lt;$D$4+0.1," ",D$8/2))</f>
        <v> </v>
      </c>
      <c r="G306" s="0" t="str">
        <f aca="false">IF($A306&gt;$D$4," ",G$7*$D306^0.5-$G$8*$D306)</f>
        <v> </v>
      </c>
      <c r="H306" s="0" t="n">
        <f aca="false">IF(A306&lt;D$7/2+D$11-D$9/2,0,IF(A306&gt;D$7/2+D$11+D$9/2,0,D$10/2))</f>
        <v>0</v>
      </c>
      <c r="I306" s="0" t="n">
        <f aca="false">3.1415926*SUM(E306:G306)^2-H306*4*SUM(E306:G306)</f>
        <v>0</v>
      </c>
      <c r="J306" s="0" t="n">
        <f aca="false">I306*($A306-D$7/2)</f>
        <v>0</v>
      </c>
    </row>
    <row r="307" customFormat="false" ht="12.75" hidden="false" customHeight="false" outlineLevel="0" collapsed="false">
      <c r="A307" s="0" t="n">
        <v>292</v>
      </c>
      <c r="B307" s="0" t="str">
        <f aca="false">IF($A307&gt;$D$7," ",IF(($A307-$D$5-$D$6)&lt;0," ",$A307-$D$5-$D$6))</f>
        <v> </v>
      </c>
      <c r="C307" s="0" t="str">
        <f aca="false">IF($A307&gt;($D$4+$D$5)," ",IF($A307&lt;$D$4," ",$A307-$D$4))</f>
        <v> </v>
      </c>
      <c r="D307" s="0" t="str">
        <f aca="false">IF($A307&gt;$D$4," ",4*$D$4/3-$A307)</f>
        <v> </v>
      </c>
      <c r="E307" s="0" t="str">
        <f aca="false">IF($A307&gt;$D$7," ",IF(($A307-$D$5-$D$6)&lt;0," ",D$8/(2*D$4)*(D$4^2-($A307-$D$5-$D$6)^2)^0.5))</f>
        <v> </v>
      </c>
      <c r="F307" s="0" t="str">
        <f aca="false">IF($A307&gt;($D$4+$D$5-0.1)," ",IF($A307&lt;$D$4+0.1," ",D$8/2))</f>
        <v> </v>
      </c>
      <c r="G307" s="0" t="str">
        <f aca="false">IF($A307&gt;$D$4," ",G$7*$D307^0.5-$G$8*$D307)</f>
        <v> </v>
      </c>
      <c r="H307" s="0" t="n">
        <f aca="false">IF(A307&lt;D$7/2+D$11-D$9/2,0,IF(A307&gt;D$7/2+D$11+D$9/2,0,D$10/2))</f>
        <v>0</v>
      </c>
      <c r="I307" s="0" t="n">
        <f aca="false">3.1415926*SUM(E307:G307)^2-H307*4*SUM(E307:G307)</f>
        <v>0</v>
      </c>
      <c r="J307" s="0" t="n">
        <f aca="false">I307*($A307-D$7/2)</f>
        <v>0</v>
      </c>
    </row>
    <row r="308" customFormat="false" ht="12.75" hidden="false" customHeight="false" outlineLevel="0" collapsed="false">
      <c r="A308" s="0" t="n">
        <v>293</v>
      </c>
      <c r="B308" s="0" t="str">
        <f aca="false">IF($A308&gt;$D$7," ",IF(($A308-$D$5-$D$6)&lt;0," ",$A308-$D$5-$D$6))</f>
        <v> </v>
      </c>
      <c r="C308" s="0" t="str">
        <f aca="false">IF($A308&gt;($D$4+$D$5)," ",IF($A308&lt;$D$4," ",$A308-$D$4))</f>
        <v> </v>
      </c>
      <c r="D308" s="0" t="str">
        <f aca="false">IF($A308&gt;$D$4," ",4*$D$4/3-$A308)</f>
        <v> </v>
      </c>
      <c r="E308" s="0" t="str">
        <f aca="false">IF($A308&gt;$D$7," ",IF(($A308-$D$5-$D$6)&lt;0," ",D$8/(2*D$4)*(D$4^2-($A308-$D$5-$D$6)^2)^0.5))</f>
        <v> </v>
      </c>
      <c r="F308" s="0" t="str">
        <f aca="false">IF($A308&gt;($D$4+$D$5-0.1)," ",IF($A308&lt;$D$4+0.1," ",D$8/2))</f>
        <v> </v>
      </c>
      <c r="G308" s="0" t="str">
        <f aca="false">IF($A308&gt;$D$4," ",G$7*$D308^0.5-$G$8*$D308)</f>
        <v> </v>
      </c>
      <c r="H308" s="0" t="n">
        <f aca="false">IF(A308&lt;D$7/2+D$11-D$9/2,0,IF(A308&gt;D$7/2+D$11+D$9/2,0,D$10/2))</f>
        <v>0</v>
      </c>
      <c r="I308" s="0" t="n">
        <f aca="false">3.1415926*SUM(E308:G308)^2-H308*4*SUM(E308:G308)</f>
        <v>0</v>
      </c>
      <c r="J308" s="0" t="n">
        <f aca="false">I308*($A308-D$7/2)</f>
        <v>0</v>
      </c>
    </row>
    <row r="309" customFormat="false" ht="12.75" hidden="false" customHeight="false" outlineLevel="0" collapsed="false">
      <c r="A309" s="0" t="n">
        <v>294</v>
      </c>
      <c r="B309" s="0" t="str">
        <f aca="false">IF($A309&gt;$D$7," ",IF(($A309-$D$5-$D$6)&lt;0," ",$A309-$D$5-$D$6))</f>
        <v> </v>
      </c>
      <c r="C309" s="0" t="str">
        <f aca="false">IF($A309&gt;($D$4+$D$5)," ",IF($A309&lt;$D$4," ",$A309-$D$4))</f>
        <v> </v>
      </c>
      <c r="D309" s="0" t="str">
        <f aca="false">IF($A309&gt;$D$4," ",4*$D$4/3-$A309)</f>
        <v> </v>
      </c>
      <c r="E309" s="0" t="str">
        <f aca="false">IF($A309&gt;$D$7," ",IF(($A309-$D$5-$D$6)&lt;0," ",D$8/(2*D$4)*(D$4^2-($A309-$D$5-$D$6)^2)^0.5))</f>
        <v> </v>
      </c>
      <c r="F309" s="0" t="str">
        <f aca="false">IF($A309&gt;($D$4+$D$5-0.1)," ",IF($A309&lt;$D$4+0.1," ",D$8/2))</f>
        <v> </v>
      </c>
      <c r="G309" s="0" t="str">
        <f aca="false">IF($A309&gt;$D$4," ",G$7*$D309^0.5-$G$8*$D309)</f>
        <v> </v>
      </c>
      <c r="H309" s="0" t="n">
        <f aca="false">IF(A309&lt;D$7/2+D$11-D$9/2,0,IF(A309&gt;D$7/2+D$11+D$9/2,0,D$10/2))</f>
        <v>0</v>
      </c>
      <c r="I309" s="0" t="n">
        <f aca="false">3.1415926*SUM(E309:G309)^2-H309*4*SUM(E309:G309)</f>
        <v>0</v>
      </c>
      <c r="J309" s="0" t="n">
        <f aca="false">I309*($A309-D$7/2)</f>
        <v>0</v>
      </c>
    </row>
    <row r="310" customFormat="false" ht="12.75" hidden="false" customHeight="false" outlineLevel="0" collapsed="false">
      <c r="A310" s="0" t="n">
        <v>295</v>
      </c>
      <c r="B310" s="0" t="str">
        <f aca="false">IF($A310&gt;$D$7," ",IF(($A310-$D$5-$D$6)&lt;0," ",$A310-$D$5-$D$6))</f>
        <v> </v>
      </c>
      <c r="C310" s="0" t="str">
        <f aca="false">IF($A310&gt;($D$4+$D$5)," ",IF($A310&lt;$D$4," ",$A310-$D$4))</f>
        <v> </v>
      </c>
      <c r="D310" s="0" t="str">
        <f aca="false">IF($A310&gt;$D$4," ",4*$D$4/3-$A310)</f>
        <v> </v>
      </c>
      <c r="E310" s="0" t="str">
        <f aca="false">IF($A310&gt;$D$7," ",IF(($A310-$D$5-$D$6)&lt;0," ",D$8/(2*D$4)*(D$4^2-($A310-$D$5-$D$6)^2)^0.5))</f>
        <v> </v>
      </c>
      <c r="F310" s="0" t="str">
        <f aca="false">IF($A310&gt;($D$4+$D$5-0.1)," ",IF($A310&lt;$D$4+0.1," ",D$8/2))</f>
        <v> </v>
      </c>
      <c r="G310" s="0" t="str">
        <f aca="false">IF($A310&gt;$D$4," ",G$7*$D310^0.5-$G$8*$D310)</f>
        <v> </v>
      </c>
      <c r="H310" s="0" t="n">
        <f aca="false">IF(A310&lt;D$7/2+D$11-D$9/2,0,IF(A310&gt;D$7/2+D$11+D$9/2,0,D$10/2))</f>
        <v>0</v>
      </c>
      <c r="I310" s="0" t="n">
        <f aca="false">3.1415926*SUM(E310:G310)^2-H310*4*SUM(E310:G310)</f>
        <v>0</v>
      </c>
      <c r="J310" s="0" t="n">
        <f aca="false">I310*($A310-D$7/2)</f>
        <v>0</v>
      </c>
    </row>
    <row r="311" customFormat="false" ht="12.75" hidden="false" customHeight="false" outlineLevel="0" collapsed="false">
      <c r="A311" s="0" t="n">
        <v>296</v>
      </c>
      <c r="B311" s="0" t="str">
        <f aca="false">IF($A311&gt;$D$7," ",IF(($A311-$D$5-$D$6)&lt;0," ",$A311-$D$5-$D$6))</f>
        <v> </v>
      </c>
      <c r="C311" s="0" t="str">
        <f aca="false">IF($A311&gt;($D$4+$D$5)," ",IF($A311&lt;$D$4," ",$A311-$D$4))</f>
        <v> </v>
      </c>
      <c r="D311" s="0" t="str">
        <f aca="false">IF($A311&gt;$D$4," ",4*$D$4/3-$A311)</f>
        <v> </v>
      </c>
      <c r="E311" s="0" t="str">
        <f aca="false">IF($A311&gt;$D$7," ",IF(($A311-$D$5-$D$6)&lt;0," ",D$8/(2*D$4)*(D$4^2-($A311-$D$5-$D$6)^2)^0.5))</f>
        <v> </v>
      </c>
      <c r="F311" s="0" t="str">
        <f aca="false">IF($A311&gt;($D$4+$D$5-0.1)," ",IF($A311&lt;$D$4+0.1," ",D$8/2))</f>
        <v> </v>
      </c>
      <c r="G311" s="0" t="str">
        <f aca="false">IF($A311&gt;$D$4," ",G$7*$D311^0.5-$G$8*$D311)</f>
        <v> </v>
      </c>
      <c r="H311" s="0" t="n">
        <f aca="false">IF(A311&lt;D$7/2+D$11-D$9/2,0,IF(A311&gt;D$7/2+D$11+D$9/2,0,D$10/2))</f>
        <v>0</v>
      </c>
      <c r="I311" s="0" t="n">
        <f aca="false">3.1415926*SUM(E311:G311)^2-H311*4*SUM(E311:G311)</f>
        <v>0</v>
      </c>
      <c r="J311" s="0" t="n">
        <f aca="false">I311*($A311-D$7/2)</f>
        <v>0</v>
      </c>
    </row>
    <row r="312" customFormat="false" ht="12.75" hidden="false" customHeight="false" outlineLevel="0" collapsed="false">
      <c r="A312" s="0" t="n">
        <v>297</v>
      </c>
      <c r="B312" s="0" t="str">
        <f aca="false">IF($A312&gt;$D$7," ",IF(($A312-$D$5-$D$6)&lt;0," ",$A312-$D$5-$D$6))</f>
        <v> </v>
      </c>
      <c r="C312" s="0" t="str">
        <f aca="false">IF($A312&gt;($D$4+$D$5)," ",IF($A312&lt;$D$4," ",$A312-$D$4))</f>
        <v> </v>
      </c>
      <c r="D312" s="0" t="str">
        <f aca="false">IF($A312&gt;$D$4," ",4*$D$4/3-$A312)</f>
        <v> </v>
      </c>
      <c r="E312" s="0" t="str">
        <f aca="false">IF($A312&gt;$D$7," ",IF(($A312-$D$5-$D$6)&lt;0," ",D$8/(2*D$4)*(D$4^2-($A312-$D$5-$D$6)^2)^0.5))</f>
        <v> </v>
      </c>
      <c r="F312" s="0" t="str">
        <f aca="false">IF($A312&gt;($D$4+$D$5-0.1)," ",IF($A312&lt;$D$4+0.1," ",D$8/2))</f>
        <v> </v>
      </c>
      <c r="G312" s="0" t="str">
        <f aca="false">IF($A312&gt;$D$4," ",G$7*$D312^0.5-$G$8*$D312)</f>
        <v> </v>
      </c>
      <c r="H312" s="0" t="n">
        <f aca="false">IF(A312&lt;D$7/2+D$11-D$9/2,0,IF(A312&gt;D$7/2+D$11+D$9/2,0,D$10/2))</f>
        <v>0</v>
      </c>
      <c r="I312" s="0" t="n">
        <f aca="false">3.1415926*SUM(E312:G312)^2-H312*4*SUM(E312:G312)</f>
        <v>0</v>
      </c>
      <c r="J312" s="0" t="n">
        <f aca="false">I312*($A312-D$7/2)</f>
        <v>0</v>
      </c>
    </row>
    <row r="313" customFormat="false" ht="12.75" hidden="false" customHeight="false" outlineLevel="0" collapsed="false">
      <c r="A313" s="0" t="n">
        <v>298</v>
      </c>
      <c r="B313" s="0" t="str">
        <f aca="false">IF($A313&gt;$D$7," ",IF(($A313-$D$5-$D$6)&lt;0," ",$A313-$D$5-$D$6))</f>
        <v> </v>
      </c>
      <c r="C313" s="0" t="str">
        <f aca="false">IF($A313&gt;($D$4+$D$5)," ",IF($A313&lt;$D$4," ",$A313-$D$4))</f>
        <v> </v>
      </c>
      <c r="D313" s="0" t="str">
        <f aca="false">IF($A313&gt;$D$4," ",4*$D$4/3-$A313)</f>
        <v> </v>
      </c>
      <c r="E313" s="0" t="str">
        <f aca="false">IF($A313&gt;$D$7," ",IF(($A313-$D$5-$D$6)&lt;0," ",D$8/(2*D$4)*(D$4^2-($A313-$D$5-$D$6)^2)^0.5))</f>
        <v> </v>
      </c>
      <c r="F313" s="0" t="str">
        <f aca="false">IF($A313&gt;($D$4+$D$5-0.1)," ",IF($A313&lt;$D$4+0.1," ",D$8/2))</f>
        <v> </v>
      </c>
      <c r="G313" s="0" t="str">
        <f aca="false">IF($A313&gt;$D$4," ",G$7*$D313^0.5-$G$8*$D313)</f>
        <v> </v>
      </c>
      <c r="H313" s="0" t="n">
        <f aca="false">IF(A313&lt;D$7/2+D$11-D$9/2,0,IF(A313&gt;D$7/2+D$11+D$9/2,0,D$10/2))</f>
        <v>0</v>
      </c>
      <c r="I313" s="0" t="n">
        <f aca="false">3.1415926*SUM(E313:G313)^2-H313*4*SUM(E313:G313)</f>
        <v>0</v>
      </c>
      <c r="J313" s="0" t="n">
        <f aca="false">I313*($A313-D$7/2)</f>
        <v>0</v>
      </c>
    </row>
    <row r="314" customFormat="false" ht="12.75" hidden="false" customHeight="false" outlineLevel="0" collapsed="false">
      <c r="A314" s="0" t="n">
        <v>299</v>
      </c>
      <c r="B314" s="0" t="str">
        <f aca="false">IF($A314&gt;$D$7," ",IF(($A314-$D$5-$D$6)&lt;0," ",$A314-$D$5-$D$6))</f>
        <v> </v>
      </c>
      <c r="C314" s="0" t="str">
        <f aca="false">IF($A314&gt;($D$4+$D$5)," ",IF($A314&lt;$D$4," ",$A314-$D$4))</f>
        <v> </v>
      </c>
      <c r="D314" s="0" t="str">
        <f aca="false">IF($A314&gt;$D$4," ",4*$D$4/3-$A314)</f>
        <v> </v>
      </c>
      <c r="E314" s="0" t="str">
        <f aca="false">IF($A314&gt;$D$7," ",IF(($A314-$D$5-$D$6)&lt;0," ",D$8/(2*D$4)*(D$4^2-($A314-$D$5-$D$6)^2)^0.5))</f>
        <v> </v>
      </c>
      <c r="F314" s="0" t="str">
        <f aca="false">IF($A314&gt;($D$4+$D$5-0.1)," ",IF($A314&lt;$D$4+0.1," ",D$8/2))</f>
        <v> </v>
      </c>
      <c r="G314" s="0" t="str">
        <f aca="false">IF($A314&gt;$D$4," ",G$7*$D314^0.5-$G$8*$D314)</f>
        <v> </v>
      </c>
      <c r="H314" s="0" t="n">
        <f aca="false">IF(A314&lt;D$7/2+D$11-D$9/2,0,IF(A314&gt;D$7/2+D$11+D$9/2,0,D$10/2))</f>
        <v>0</v>
      </c>
      <c r="I314" s="0" t="n">
        <f aca="false">3.1415926*SUM(E314:G314)^2-H314*4*SUM(E314:G314)</f>
        <v>0</v>
      </c>
      <c r="J314" s="0" t="n">
        <f aca="false">I314*($A314-D$7/2)</f>
        <v>0</v>
      </c>
    </row>
    <row r="315" customFormat="false" ht="12.75" hidden="false" customHeight="false" outlineLevel="0" collapsed="false">
      <c r="A315" s="0" t="n">
        <v>300</v>
      </c>
      <c r="B315" s="0" t="str">
        <f aca="false">IF($A315&gt;$D$7," ",IF(($A315-$D$5-$D$6)&lt;0," ",$A315-$D$5-$D$6))</f>
        <v> </v>
      </c>
      <c r="C315" s="0" t="str">
        <f aca="false">IF($A315&gt;($D$4+$D$5)," ",IF($A315&lt;$D$4," ",$A315-$D$4))</f>
        <v> </v>
      </c>
      <c r="D315" s="0" t="str">
        <f aca="false">IF($A315&gt;$D$4," ",4*$D$4/3-$A315)</f>
        <v> </v>
      </c>
      <c r="E315" s="0" t="str">
        <f aca="false">IF($A315&gt;$D$7," ",IF(($A315-$D$5-$D$6)&lt;0," ",D$8/(2*D$4)*(D$4^2-($A315-$D$5-$D$6)^2)^0.5))</f>
        <v> </v>
      </c>
      <c r="F315" s="0" t="str">
        <f aca="false">IF($A315&gt;($D$4+$D$5-0.1)," ",IF($A315&lt;$D$4+0.1," ",D$8/2))</f>
        <v> </v>
      </c>
      <c r="G315" s="0" t="str">
        <f aca="false">IF($A315&gt;$D$4," ",G$7*$D315^0.5-$G$8*$D315)</f>
        <v> </v>
      </c>
      <c r="H315" s="0" t="n">
        <f aca="false">IF(A315&lt;D$7/2+D$11-D$9/2,0,IF(A315&gt;D$7/2+D$11+D$9/2,0,D$10/2))</f>
        <v>0</v>
      </c>
      <c r="I315" s="0" t="n">
        <f aca="false">3.1415926*SUM(E315:G315)^2-H315*4*SUM(E315:G315)</f>
        <v>0</v>
      </c>
      <c r="J315" s="0" t="n">
        <f aca="false">I315*($A315-D$7/2)</f>
        <v>0</v>
      </c>
    </row>
    <row r="316" customFormat="false" ht="12.75" hidden="false" customHeight="false" outlineLevel="0" collapsed="false">
      <c r="A316" s="0" t="n">
        <v>301</v>
      </c>
      <c r="B316" s="0" t="str">
        <f aca="false">IF($A316&gt;$D$7," ",IF(($A316-$D$5-$D$6)&lt;0," ",$A316-$D$5-$D$6))</f>
        <v> </v>
      </c>
      <c r="C316" s="0" t="str">
        <f aca="false">IF($A316&gt;($D$4+$D$5)," ",IF($A316&lt;$D$4," ",$A316-$D$4))</f>
        <v> </v>
      </c>
      <c r="D316" s="0" t="str">
        <f aca="false">IF($A316&gt;$D$4," ",4*$D$4/3-$A316)</f>
        <v> </v>
      </c>
      <c r="E316" s="0" t="str">
        <f aca="false">IF($A316&gt;$D$7," ",IF(($A316-$D$5-$D$6)&lt;0," ",D$8/(2*D$4)*(D$4^2-($A316-$D$5-$D$6)^2)^0.5))</f>
        <v> </v>
      </c>
      <c r="F316" s="0" t="str">
        <f aca="false">IF($A316&gt;($D$4+$D$5-0.1)," ",IF($A316&lt;$D$4+0.1," ",D$8/2))</f>
        <v> </v>
      </c>
      <c r="G316" s="0" t="str">
        <f aca="false">IF($A316&gt;$D$4," ",G$7*$D316^0.5-$G$8*$D316)</f>
        <v> </v>
      </c>
      <c r="H316" s="0" t="n">
        <f aca="false">IF(A316&lt;D$7/2+D$11-D$9/2,0,IF(A316&gt;D$7/2+D$11+D$9/2,0,D$10/2))</f>
        <v>0</v>
      </c>
      <c r="I316" s="0" t="n">
        <f aca="false">3.1415926*SUM(E316:G316)^2-H316*4*SUM(E316:G316)</f>
        <v>0</v>
      </c>
      <c r="J316" s="0" t="n">
        <f aca="false">I316*($A316-D$7/2)</f>
        <v>0</v>
      </c>
    </row>
    <row r="317" customFormat="false" ht="12.75" hidden="false" customHeight="false" outlineLevel="0" collapsed="false">
      <c r="A317" s="0" t="n">
        <v>302</v>
      </c>
      <c r="B317" s="0" t="str">
        <f aca="false">IF($A317&gt;$D$7," ",IF(($A317-$D$5-$D$6)&lt;0," ",$A317-$D$5-$D$6))</f>
        <v> </v>
      </c>
      <c r="C317" s="0" t="str">
        <f aca="false">IF($A317&gt;($D$4+$D$5)," ",IF($A317&lt;$D$4," ",$A317-$D$4))</f>
        <v> </v>
      </c>
      <c r="D317" s="0" t="str">
        <f aca="false">IF($A317&gt;$D$4," ",4*$D$4/3-$A317)</f>
        <v> </v>
      </c>
      <c r="E317" s="0" t="str">
        <f aca="false">IF($A317&gt;$D$7," ",IF(($A317-$D$5-$D$6)&lt;0," ",D$8/(2*D$4)*(D$4^2-($A317-$D$5-$D$6)^2)^0.5))</f>
        <v> </v>
      </c>
      <c r="F317" s="0" t="str">
        <f aca="false">IF($A317&gt;($D$4+$D$5-0.1)," ",IF($A317&lt;$D$4+0.1," ",D$8/2))</f>
        <v> </v>
      </c>
      <c r="G317" s="0" t="str">
        <f aca="false">IF($A317&gt;$D$4," ",G$7*$D317^0.5-$G$8*$D317)</f>
        <v> </v>
      </c>
      <c r="H317" s="0" t="n">
        <f aca="false">IF(A317&lt;D$7/2+D$11-D$9/2,0,IF(A317&gt;D$7/2+D$11+D$9/2,0,D$10/2))</f>
        <v>0</v>
      </c>
      <c r="I317" s="0" t="n">
        <f aca="false">3.1415926*SUM(E317:G317)^2-H317*4*SUM(E317:G317)</f>
        <v>0</v>
      </c>
      <c r="J317" s="0" t="n">
        <f aca="false">I317*($A317-D$7/2)</f>
        <v>0</v>
      </c>
    </row>
    <row r="318" customFormat="false" ht="12.75" hidden="false" customHeight="false" outlineLevel="0" collapsed="false">
      <c r="A318" s="0" t="n">
        <v>303</v>
      </c>
      <c r="B318" s="0" t="str">
        <f aca="false">IF($A318&gt;$D$7," ",IF(($A318-$D$5-$D$6)&lt;0," ",$A318-$D$5-$D$6))</f>
        <v> </v>
      </c>
      <c r="C318" s="0" t="str">
        <f aca="false">IF($A318&gt;($D$4+$D$5)," ",IF($A318&lt;$D$4," ",$A318-$D$4))</f>
        <v> </v>
      </c>
      <c r="D318" s="0" t="str">
        <f aca="false">IF($A318&gt;$D$4," ",4*$D$4/3-$A318)</f>
        <v> </v>
      </c>
      <c r="E318" s="0" t="str">
        <f aca="false">IF($A318&gt;$D$7," ",IF(($A318-$D$5-$D$6)&lt;0," ",D$8/(2*D$4)*(D$4^2-($A318-$D$5-$D$6)^2)^0.5))</f>
        <v> </v>
      </c>
      <c r="F318" s="0" t="str">
        <f aca="false">IF($A318&gt;($D$4+$D$5-0.1)," ",IF($A318&lt;$D$4+0.1," ",D$8/2))</f>
        <v> </v>
      </c>
      <c r="G318" s="0" t="str">
        <f aca="false">IF($A318&gt;$D$4," ",G$7*$D318^0.5-$G$8*$D318)</f>
        <v> </v>
      </c>
      <c r="H318" s="0" t="n">
        <f aca="false">IF(A318&lt;D$7/2+D$11-D$9/2,0,IF(A318&gt;D$7/2+D$11+D$9/2,0,D$10/2))</f>
        <v>0</v>
      </c>
      <c r="I318" s="0" t="n">
        <f aca="false">3.1415926*SUM(E318:G318)^2-H318*4*SUM(E318:G318)</f>
        <v>0</v>
      </c>
      <c r="J318" s="0" t="n">
        <f aca="false">I318*($A318-D$7/2)</f>
        <v>0</v>
      </c>
    </row>
    <row r="319" customFormat="false" ht="12.75" hidden="false" customHeight="false" outlineLevel="0" collapsed="false">
      <c r="A319" s="0" t="n">
        <v>304</v>
      </c>
      <c r="B319" s="0" t="str">
        <f aca="false">IF($A319&gt;$D$7," ",IF(($A319-$D$5-$D$6)&lt;0," ",$A319-$D$5-$D$6))</f>
        <v> </v>
      </c>
      <c r="C319" s="0" t="str">
        <f aca="false">IF($A319&gt;($D$4+$D$5)," ",IF($A319&lt;$D$4," ",$A319-$D$4))</f>
        <v> </v>
      </c>
      <c r="D319" s="0" t="str">
        <f aca="false">IF($A319&gt;$D$4," ",4*$D$4/3-$A319)</f>
        <v> </v>
      </c>
      <c r="E319" s="0" t="str">
        <f aca="false">IF($A319&gt;$D$7," ",IF(($A319-$D$5-$D$6)&lt;0," ",D$8/(2*D$4)*(D$4^2-($A319-$D$5-$D$6)^2)^0.5))</f>
        <v> </v>
      </c>
      <c r="F319" s="0" t="str">
        <f aca="false">IF($A319&gt;($D$4+$D$5-0.1)," ",IF($A319&lt;$D$4+0.1," ",D$8/2))</f>
        <v> </v>
      </c>
      <c r="G319" s="0" t="str">
        <f aca="false">IF($A319&gt;$D$4," ",G$7*$D319^0.5-$G$8*$D319)</f>
        <v> </v>
      </c>
      <c r="H319" s="0" t="n">
        <f aca="false">IF(A319&lt;D$7/2+D$11-D$9/2,0,IF(A319&gt;D$7/2+D$11+D$9/2,0,D$10/2))</f>
        <v>0</v>
      </c>
      <c r="I319" s="0" t="n">
        <f aca="false">3.1415926*SUM(E319:G319)^2-H319*4*SUM(E319:G319)</f>
        <v>0</v>
      </c>
      <c r="J319" s="0" t="n">
        <f aca="false">I319*($A319-D$7/2)</f>
        <v>0</v>
      </c>
    </row>
    <row r="320" customFormat="false" ht="12.75" hidden="false" customHeight="false" outlineLevel="0" collapsed="false">
      <c r="A320" s="0" t="n">
        <v>305</v>
      </c>
      <c r="B320" s="0" t="str">
        <f aca="false">IF($A320&gt;$D$7," ",IF(($A320-$D$5-$D$6)&lt;0," ",$A320-$D$5-$D$6))</f>
        <v> </v>
      </c>
      <c r="C320" s="0" t="str">
        <f aca="false">IF($A320&gt;($D$4+$D$5)," ",IF($A320&lt;$D$4," ",$A320-$D$4))</f>
        <v> </v>
      </c>
      <c r="D320" s="0" t="str">
        <f aca="false">IF($A320&gt;$D$4," ",4*$D$4/3-$A320)</f>
        <v> </v>
      </c>
      <c r="E320" s="0" t="str">
        <f aca="false">IF($A320&gt;$D$7," ",IF(($A320-$D$5-$D$6)&lt;0," ",D$8/(2*D$4)*(D$4^2-($A320-$D$5-$D$6)^2)^0.5))</f>
        <v> </v>
      </c>
      <c r="F320" s="0" t="str">
        <f aca="false">IF($A320&gt;($D$4+$D$5-0.1)," ",IF($A320&lt;$D$4+0.1," ",D$8/2))</f>
        <v> </v>
      </c>
      <c r="G320" s="0" t="str">
        <f aca="false">IF($A320&gt;$D$4," ",G$7*$D320^0.5-$G$8*$D320)</f>
        <v> </v>
      </c>
      <c r="H320" s="0" t="n">
        <f aca="false">IF(A320&lt;D$7/2+D$11-D$9/2,0,IF(A320&gt;D$7/2+D$11+D$9/2,0,D$10/2))</f>
        <v>0</v>
      </c>
      <c r="I320" s="0" t="n">
        <f aca="false">3.1415926*SUM(E320:G320)^2-H320*4*SUM(E320:G320)</f>
        <v>0</v>
      </c>
      <c r="J320" s="0" t="n">
        <f aca="false">I320*($A320-D$7/2)</f>
        <v>0</v>
      </c>
    </row>
    <row r="321" customFormat="false" ht="12.75" hidden="false" customHeight="false" outlineLevel="0" collapsed="false">
      <c r="A321" s="0" t="n">
        <v>306</v>
      </c>
      <c r="B321" s="0" t="str">
        <f aca="false">IF($A321&gt;$D$7," ",IF(($A321-$D$5-$D$6)&lt;0," ",$A321-$D$5-$D$6))</f>
        <v> </v>
      </c>
      <c r="C321" s="0" t="str">
        <f aca="false">IF($A321&gt;($D$4+$D$5)," ",IF($A321&lt;$D$4," ",$A321-$D$4))</f>
        <v> </v>
      </c>
      <c r="D321" s="0" t="str">
        <f aca="false">IF($A321&gt;$D$4," ",4*$D$4/3-$A321)</f>
        <v> </v>
      </c>
      <c r="E321" s="0" t="str">
        <f aca="false">IF($A321&gt;$D$7," ",IF(($A321-$D$5-$D$6)&lt;0," ",D$8/(2*D$4)*(D$4^2-($A321-$D$5-$D$6)^2)^0.5))</f>
        <v> </v>
      </c>
      <c r="F321" s="0" t="str">
        <f aca="false">IF($A321&gt;($D$4+$D$5-0.1)," ",IF($A321&lt;$D$4+0.1," ",D$8/2))</f>
        <v> </v>
      </c>
      <c r="G321" s="0" t="str">
        <f aca="false">IF($A321&gt;$D$4," ",G$7*$D321^0.5-$G$8*$D321)</f>
        <v> </v>
      </c>
      <c r="H321" s="0" t="n">
        <f aca="false">IF(A321&lt;D$7/2+D$11-D$9/2,0,IF(A321&gt;D$7/2+D$11+D$9/2,0,D$10/2))</f>
        <v>0</v>
      </c>
      <c r="I321" s="0" t="n">
        <f aca="false">3.1415926*SUM(E321:G321)^2-H321*4*SUM(E321:G321)</f>
        <v>0</v>
      </c>
      <c r="J321" s="0" t="n">
        <f aca="false">I321*($A321-D$7/2)</f>
        <v>0</v>
      </c>
    </row>
    <row r="322" customFormat="false" ht="12.75" hidden="false" customHeight="false" outlineLevel="0" collapsed="false">
      <c r="A322" s="0" t="n">
        <v>307</v>
      </c>
      <c r="B322" s="0" t="str">
        <f aca="false">IF($A322&gt;$D$7," ",IF(($A322-$D$5-$D$6)&lt;0," ",$A322-$D$5-$D$6))</f>
        <v> </v>
      </c>
      <c r="C322" s="0" t="str">
        <f aca="false">IF($A322&gt;($D$4+$D$5)," ",IF($A322&lt;$D$4," ",$A322-$D$4))</f>
        <v> </v>
      </c>
      <c r="D322" s="0" t="str">
        <f aca="false">IF($A322&gt;$D$4," ",4*$D$4/3-$A322)</f>
        <v> </v>
      </c>
      <c r="E322" s="0" t="str">
        <f aca="false">IF($A322&gt;$D$7," ",IF(($A322-$D$5-$D$6)&lt;0," ",D$8/(2*D$4)*(D$4^2-($A322-$D$5-$D$6)^2)^0.5))</f>
        <v> </v>
      </c>
      <c r="F322" s="0" t="str">
        <f aca="false">IF($A322&gt;($D$4+$D$5-0.1)," ",IF($A322&lt;$D$4+0.1," ",D$8/2))</f>
        <v> </v>
      </c>
      <c r="G322" s="0" t="str">
        <f aca="false">IF($A322&gt;$D$4," ",G$7*$D322^0.5-$G$8*$D322)</f>
        <v> </v>
      </c>
      <c r="H322" s="0" t="n">
        <f aca="false">IF(A322&lt;D$7/2+D$11-D$9/2,0,IF(A322&gt;D$7/2+D$11+D$9/2,0,D$10/2))</f>
        <v>0</v>
      </c>
      <c r="I322" s="0" t="n">
        <f aca="false">3.1415926*SUM(E322:G322)^2-H322*4*SUM(E322:G322)</f>
        <v>0</v>
      </c>
      <c r="J322" s="0" t="n">
        <f aca="false">I322*($A322-D$7/2)</f>
        <v>0</v>
      </c>
    </row>
    <row r="323" customFormat="false" ht="12.75" hidden="false" customHeight="false" outlineLevel="0" collapsed="false">
      <c r="A323" s="0" t="n">
        <v>308</v>
      </c>
      <c r="B323" s="0" t="str">
        <f aca="false">IF($A323&gt;$D$7," ",IF(($A323-$D$5-$D$6)&lt;0," ",$A323-$D$5-$D$6))</f>
        <v> </v>
      </c>
      <c r="C323" s="0" t="str">
        <f aca="false">IF($A323&gt;($D$4+$D$5)," ",IF($A323&lt;$D$4," ",$A323-$D$4))</f>
        <v> </v>
      </c>
      <c r="D323" s="0" t="str">
        <f aca="false">IF($A323&gt;$D$4," ",4*$D$4/3-$A323)</f>
        <v> </v>
      </c>
      <c r="E323" s="0" t="str">
        <f aca="false">IF($A323&gt;$D$7," ",IF(($A323-$D$5-$D$6)&lt;0," ",D$8/(2*D$4)*(D$4^2-($A323-$D$5-$D$6)^2)^0.5))</f>
        <v> </v>
      </c>
      <c r="F323" s="0" t="str">
        <f aca="false">IF($A323&gt;($D$4+$D$5-0.1)," ",IF($A323&lt;$D$4+0.1," ",D$8/2))</f>
        <v> </v>
      </c>
      <c r="G323" s="0" t="str">
        <f aca="false">IF($A323&gt;$D$4," ",G$7*$D323^0.5-$G$8*$D323)</f>
        <v> </v>
      </c>
      <c r="H323" s="0" t="n">
        <f aca="false">IF(A323&lt;D$7/2+D$11-D$9/2,0,IF(A323&gt;D$7/2+D$11+D$9/2,0,D$10/2))</f>
        <v>0</v>
      </c>
      <c r="I323" s="0" t="n">
        <f aca="false">3.1415926*SUM(E323:G323)^2-H323*4*SUM(E323:G323)</f>
        <v>0</v>
      </c>
      <c r="J323" s="0" t="n">
        <f aca="false">I323*($A323-D$7/2)</f>
        <v>0</v>
      </c>
    </row>
    <row r="324" customFormat="false" ht="12.75" hidden="false" customHeight="false" outlineLevel="0" collapsed="false">
      <c r="A324" s="0" t="n">
        <v>309</v>
      </c>
      <c r="B324" s="0" t="str">
        <f aca="false">IF($A324&gt;$D$7," ",IF(($A324-$D$5-$D$6)&lt;0," ",$A324-$D$5-$D$6))</f>
        <v> </v>
      </c>
      <c r="C324" s="0" t="str">
        <f aca="false">IF($A324&gt;($D$4+$D$5)," ",IF($A324&lt;$D$4," ",$A324-$D$4))</f>
        <v> </v>
      </c>
      <c r="D324" s="0" t="str">
        <f aca="false">IF($A324&gt;$D$4," ",4*$D$4/3-$A324)</f>
        <v> </v>
      </c>
      <c r="E324" s="0" t="str">
        <f aca="false">IF($A324&gt;$D$7," ",IF(($A324-$D$5-$D$6)&lt;0," ",D$8/(2*D$4)*(D$4^2-($A324-$D$5-$D$6)^2)^0.5))</f>
        <v> </v>
      </c>
      <c r="F324" s="0" t="str">
        <f aca="false">IF($A324&gt;($D$4+$D$5-0.1)," ",IF($A324&lt;$D$4+0.1," ",D$8/2))</f>
        <v> </v>
      </c>
      <c r="G324" s="0" t="str">
        <f aca="false">IF($A324&gt;$D$4," ",G$7*$D324^0.5-$G$8*$D324)</f>
        <v> </v>
      </c>
      <c r="H324" s="0" t="n">
        <f aca="false">IF(A324&lt;D$7/2+D$11-D$9/2,0,IF(A324&gt;D$7/2+D$11+D$9/2,0,D$10/2))</f>
        <v>0</v>
      </c>
      <c r="I324" s="0" t="n">
        <f aca="false">3.1415926*SUM(E324:G324)^2-H324*4*SUM(E324:G324)</f>
        <v>0</v>
      </c>
      <c r="J324" s="0" t="n">
        <f aca="false">I324*($A324-D$7/2)</f>
        <v>0</v>
      </c>
    </row>
    <row r="325" customFormat="false" ht="12.75" hidden="false" customHeight="false" outlineLevel="0" collapsed="false">
      <c r="A325" s="0" t="n">
        <v>310</v>
      </c>
      <c r="B325" s="0" t="str">
        <f aca="false">IF($A325&gt;$D$7," ",IF(($A325-$D$5-$D$6)&lt;0," ",$A325-$D$5-$D$6))</f>
        <v> </v>
      </c>
      <c r="C325" s="0" t="str">
        <f aca="false">IF($A325&gt;($D$4+$D$5)," ",IF($A325&lt;$D$4," ",$A325-$D$4))</f>
        <v> </v>
      </c>
      <c r="D325" s="0" t="str">
        <f aca="false">IF($A325&gt;$D$4," ",4*$D$4/3-$A325)</f>
        <v> </v>
      </c>
      <c r="E325" s="0" t="str">
        <f aca="false">IF($A325&gt;$D$7," ",IF(($A325-$D$5-$D$6)&lt;0," ",D$8/(2*D$4)*(D$4^2-($A325-$D$5-$D$6)^2)^0.5))</f>
        <v> </v>
      </c>
      <c r="F325" s="0" t="str">
        <f aca="false">IF($A325&gt;($D$4+$D$5-0.1)," ",IF($A325&lt;$D$4+0.1," ",D$8/2))</f>
        <v> </v>
      </c>
      <c r="G325" s="0" t="str">
        <f aca="false">IF($A325&gt;$D$4," ",G$7*$D325^0.5-$G$8*$D325)</f>
        <v> </v>
      </c>
      <c r="H325" s="0" t="n">
        <f aca="false">IF(A325&lt;D$7/2+D$11-D$9/2,0,IF(A325&gt;D$7/2+D$11+D$9/2,0,D$10/2))</f>
        <v>0</v>
      </c>
      <c r="I325" s="0" t="n">
        <f aca="false">3.1415926*SUM(E325:G325)^2-H325*4*SUM(E325:G325)</f>
        <v>0</v>
      </c>
      <c r="J325" s="0" t="n">
        <f aca="false">I325*($A325-D$7/2)</f>
        <v>0</v>
      </c>
    </row>
    <row r="326" customFormat="false" ht="12.75" hidden="false" customHeight="false" outlineLevel="0" collapsed="false">
      <c r="A326" s="0" t="n">
        <v>311</v>
      </c>
      <c r="B326" s="0" t="str">
        <f aca="false">IF($A326&gt;$D$7," ",IF(($A326-$D$5-$D$6)&lt;0," ",$A326-$D$5-$D$6))</f>
        <v> </v>
      </c>
      <c r="C326" s="0" t="str">
        <f aca="false">IF($A326&gt;($D$4+$D$5)," ",IF($A326&lt;$D$4," ",$A326-$D$4))</f>
        <v> </v>
      </c>
      <c r="D326" s="0" t="str">
        <f aca="false">IF($A326&gt;$D$4," ",4*$D$4/3-$A326)</f>
        <v> </v>
      </c>
      <c r="E326" s="0" t="str">
        <f aca="false">IF($A326&gt;$D$7," ",IF(($A326-$D$5-$D$6)&lt;0," ",D$8/(2*D$4)*(D$4^2-($A326-$D$5-$D$6)^2)^0.5))</f>
        <v> </v>
      </c>
      <c r="F326" s="0" t="str">
        <f aca="false">IF($A326&gt;($D$4+$D$5-0.1)," ",IF($A326&lt;$D$4+0.1," ",D$8/2))</f>
        <v> </v>
      </c>
      <c r="G326" s="0" t="str">
        <f aca="false">IF($A326&gt;$D$4," ",G$7*$D326^0.5-$G$8*$D326)</f>
        <v> </v>
      </c>
      <c r="H326" s="0" t="n">
        <f aca="false">IF(A326&lt;D$7/2+D$11-D$9/2,0,IF(A326&gt;D$7/2+D$11+D$9/2,0,D$10/2))</f>
        <v>0</v>
      </c>
      <c r="I326" s="0" t="n">
        <f aca="false">3.1415926*SUM(E326:G326)^2-H326*4*SUM(E326:G326)</f>
        <v>0</v>
      </c>
      <c r="J326" s="0" t="n">
        <f aca="false">I326*($A326-D$7/2)</f>
        <v>0</v>
      </c>
    </row>
    <row r="327" customFormat="false" ht="12.75" hidden="false" customHeight="false" outlineLevel="0" collapsed="false">
      <c r="A327" s="0" t="n">
        <v>312</v>
      </c>
      <c r="B327" s="0" t="str">
        <f aca="false">IF($A327&gt;$D$7," ",IF(($A327-$D$5-$D$6)&lt;0," ",$A327-$D$5-$D$6))</f>
        <v> </v>
      </c>
      <c r="C327" s="0" t="str">
        <f aca="false">IF($A327&gt;($D$4+$D$5)," ",IF($A327&lt;$D$4," ",$A327-$D$4))</f>
        <v> </v>
      </c>
      <c r="D327" s="0" t="str">
        <f aca="false">IF($A327&gt;$D$4," ",4*$D$4/3-$A327)</f>
        <v> </v>
      </c>
      <c r="E327" s="0" t="str">
        <f aca="false">IF($A327&gt;$D$7," ",IF(($A327-$D$5-$D$6)&lt;0," ",D$8/(2*D$4)*(D$4^2-($A327-$D$5-$D$6)^2)^0.5))</f>
        <v> </v>
      </c>
      <c r="F327" s="0" t="str">
        <f aca="false">IF($A327&gt;($D$4+$D$5-0.1)," ",IF($A327&lt;$D$4+0.1," ",D$8/2))</f>
        <v> </v>
      </c>
      <c r="G327" s="0" t="str">
        <f aca="false">IF($A327&gt;$D$4," ",G$7*$D327^0.5-$G$8*$D327)</f>
        <v> </v>
      </c>
      <c r="H327" s="0" t="n">
        <f aca="false">IF(A327&lt;D$7/2+D$11-D$9/2,0,IF(A327&gt;D$7/2+D$11+D$9/2,0,D$10/2))</f>
        <v>0</v>
      </c>
      <c r="I327" s="0" t="n">
        <f aca="false">3.1415926*SUM(E327:G327)^2-H327*4*SUM(E327:G327)</f>
        <v>0</v>
      </c>
      <c r="J327" s="0" t="n">
        <f aca="false">I327*($A327-D$7/2)</f>
        <v>0</v>
      </c>
    </row>
    <row r="328" customFormat="false" ht="12.75" hidden="false" customHeight="false" outlineLevel="0" collapsed="false">
      <c r="A328" s="0" t="n">
        <v>313</v>
      </c>
      <c r="B328" s="0" t="str">
        <f aca="false">IF($A328&gt;$D$7," ",IF(($A328-$D$5-$D$6)&lt;0," ",$A328-$D$5-$D$6))</f>
        <v> </v>
      </c>
      <c r="C328" s="0" t="str">
        <f aca="false">IF($A328&gt;($D$4+$D$5)," ",IF($A328&lt;$D$4," ",$A328-$D$4))</f>
        <v> </v>
      </c>
      <c r="D328" s="0" t="str">
        <f aca="false">IF($A328&gt;$D$4," ",4*$D$4/3-$A328)</f>
        <v> </v>
      </c>
      <c r="E328" s="0" t="str">
        <f aca="false">IF($A328&gt;$D$7," ",IF(($A328-$D$5-$D$6)&lt;0," ",D$8/(2*D$4)*(D$4^2-($A328-$D$5-$D$6)^2)^0.5))</f>
        <v> </v>
      </c>
      <c r="F328" s="0" t="str">
        <f aca="false">IF($A328&gt;($D$4+$D$5-0.1)," ",IF($A328&lt;$D$4+0.1," ",D$8/2))</f>
        <v> </v>
      </c>
      <c r="G328" s="0" t="str">
        <f aca="false">IF($A328&gt;$D$4," ",G$7*$D328^0.5-$G$8*$D328)</f>
        <v> </v>
      </c>
      <c r="H328" s="0" t="n">
        <f aca="false">IF(A328&lt;D$7/2+D$11-D$9/2,0,IF(A328&gt;D$7/2+D$11+D$9/2,0,D$10/2))</f>
        <v>0</v>
      </c>
      <c r="I328" s="0" t="n">
        <f aca="false">3.1415926*SUM(E328:G328)^2-H328*4*SUM(E328:G328)</f>
        <v>0</v>
      </c>
      <c r="J328" s="0" t="n">
        <f aca="false">I328*($A328-D$7/2)</f>
        <v>0</v>
      </c>
    </row>
    <row r="329" customFormat="false" ht="12.75" hidden="false" customHeight="false" outlineLevel="0" collapsed="false">
      <c r="A329" s="0" t="n">
        <v>314</v>
      </c>
      <c r="B329" s="0" t="str">
        <f aca="false">IF($A329&gt;$D$7," ",IF(($A329-$D$5-$D$6)&lt;0," ",$A329-$D$5-$D$6))</f>
        <v> </v>
      </c>
      <c r="C329" s="0" t="str">
        <f aca="false">IF($A329&gt;($D$4+$D$5)," ",IF($A329&lt;$D$4," ",$A329-$D$4))</f>
        <v> </v>
      </c>
      <c r="D329" s="0" t="str">
        <f aca="false">IF($A329&gt;$D$4," ",4*$D$4/3-$A329)</f>
        <v> </v>
      </c>
      <c r="E329" s="0" t="str">
        <f aca="false">IF($A329&gt;$D$7," ",IF(($A329-$D$5-$D$6)&lt;0," ",D$8/(2*D$4)*(D$4^2-($A329-$D$5-$D$6)^2)^0.5))</f>
        <v> </v>
      </c>
      <c r="F329" s="0" t="str">
        <f aca="false">IF($A329&gt;($D$4+$D$5-0.1)," ",IF($A329&lt;$D$4+0.1," ",D$8/2))</f>
        <v> </v>
      </c>
      <c r="G329" s="0" t="str">
        <f aca="false">IF($A329&gt;$D$4," ",G$7*$D329^0.5-$G$8*$D329)</f>
        <v> </v>
      </c>
      <c r="H329" s="0" t="n">
        <f aca="false">IF(A329&lt;D$7/2+D$11-D$9/2,0,IF(A329&gt;D$7/2+D$11+D$9/2,0,D$10/2))</f>
        <v>0</v>
      </c>
      <c r="I329" s="0" t="n">
        <f aca="false">3.1415926*SUM(E329:G329)^2-H329*4*SUM(E329:G329)</f>
        <v>0</v>
      </c>
      <c r="J329" s="0" t="n">
        <f aca="false">I329*($A329-D$7/2)</f>
        <v>0</v>
      </c>
    </row>
    <row r="330" customFormat="false" ht="12.75" hidden="false" customHeight="false" outlineLevel="0" collapsed="false">
      <c r="A330" s="0" t="n">
        <v>315</v>
      </c>
      <c r="B330" s="0" t="str">
        <f aca="false">IF($A330&gt;$D$7," ",IF(($A330-$D$5-$D$6)&lt;0," ",$A330-$D$5-$D$6))</f>
        <v> </v>
      </c>
      <c r="C330" s="0" t="str">
        <f aca="false">IF($A330&gt;($D$4+$D$5)," ",IF($A330&lt;$D$4," ",$A330-$D$4))</f>
        <v> </v>
      </c>
      <c r="D330" s="0" t="str">
        <f aca="false">IF($A330&gt;$D$4," ",4*$D$4/3-$A330)</f>
        <v> </v>
      </c>
      <c r="E330" s="0" t="str">
        <f aca="false">IF($A330&gt;$D$7," ",IF(($A330-$D$5-$D$6)&lt;0," ",D$8/(2*D$4)*(D$4^2-($A330-$D$5-$D$6)^2)^0.5))</f>
        <v> </v>
      </c>
      <c r="F330" s="0" t="str">
        <f aca="false">IF($A330&gt;($D$4+$D$5-0.1)," ",IF($A330&lt;$D$4+0.1," ",D$8/2))</f>
        <v> </v>
      </c>
      <c r="G330" s="0" t="str">
        <f aca="false">IF($A330&gt;$D$4," ",G$7*$D330^0.5-$G$8*$D330)</f>
        <v> </v>
      </c>
      <c r="H330" s="0" t="n">
        <f aca="false">IF(A330&lt;D$7/2+D$11-D$9/2,0,IF(A330&gt;D$7/2+D$11+D$9/2,0,D$10/2))</f>
        <v>0</v>
      </c>
      <c r="I330" s="0" t="n">
        <f aca="false">3.1415926*SUM(E330:G330)^2-H330*4*SUM(E330:G330)</f>
        <v>0</v>
      </c>
      <c r="J330" s="0" t="n">
        <f aca="false">I330*($A330-D$7/2)</f>
        <v>0</v>
      </c>
    </row>
    <row r="331" customFormat="false" ht="12.75" hidden="false" customHeight="false" outlineLevel="0" collapsed="false">
      <c r="A331" s="0" t="n">
        <v>316</v>
      </c>
      <c r="B331" s="0" t="str">
        <f aca="false">IF($A331&gt;$D$7," ",IF(($A331-$D$5-$D$6)&lt;0," ",$A331-$D$5-$D$6))</f>
        <v> </v>
      </c>
      <c r="C331" s="0" t="str">
        <f aca="false">IF($A331&gt;($D$4+$D$5)," ",IF($A331&lt;$D$4," ",$A331-$D$4))</f>
        <v> </v>
      </c>
      <c r="D331" s="0" t="str">
        <f aca="false">IF($A331&gt;$D$4," ",4*$D$4/3-$A331)</f>
        <v> </v>
      </c>
      <c r="E331" s="0" t="str">
        <f aca="false">IF($A331&gt;$D$7," ",IF(($A331-$D$5-$D$6)&lt;0," ",D$8/(2*D$4)*(D$4^2-($A331-$D$5-$D$6)^2)^0.5))</f>
        <v> </v>
      </c>
      <c r="F331" s="0" t="str">
        <f aca="false">IF($A331&gt;($D$4+$D$5-0.1)," ",IF($A331&lt;$D$4+0.1," ",D$8/2))</f>
        <v> </v>
      </c>
      <c r="G331" s="0" t="str">
        <f aca="false">IF($A331&gt;$D$4," ",G$7*$D331^0.5-$G$8*$D331)</f>
        <v> </v>
      </c>
      <c r="H331" s="0" t="n">
        <f aca="false">IF(A331&lt;D$7/2+D$11-D$9/2,0,IF(A331&gt;D$7/2+D$11+D$9/2,0,D$10/2))</f>
        <v>0</v>
      </c>
      <c r="I331" s="0" t="n">
        <f aca="false">3.1415926*SUM(E331:G331)^2-H331*4*SUM(E331:G331)</f>
        <v>0</v>
      </c>
      <c r="J331" s="0" t="n">
        <f aca="false">I331*($A331-D$7/2)</f>
        <v>0</v>
      </c>
    </row>
    <row r="332" customFormat="false" ht="12.75" hidden="false" customHeight="false" outlineLevel="0" collapsed="false">
      <c r="A332" s="0" t="n">
        <v>317</v>
      </c>
      <c r="B332" s="0" t="str">
        <f aca="false">IF($A332&gt;$D$7," ",IF(($A332-$D$5-$D$6)&lt;0," ",$A332-$D$5-$D$6))</f>
        <v> </v>
      </c>
      <c r="C332" s="0" t="str">
        <f aca="false">IF($A332&gt;($D$4+$D$5)," ",IF($A332&lt;$D$4," ",$A332-$D$4))</f>
        <v> </v>
      </c>
      <c r="D332" s="0" t="str">
        <f aca="false">IF($A332&gt;$D$4," ",4*$D$4/3-$A332)</f>
        <v> </v>
      </c>
      <c r="E332" s="0" t="str">
        <f aca="false">IF($A332&gt;$D$7," ",IF(($A332-$D$5-$D$6)&lt;0," ",D$8/(2*D$4)*(D$4^2-($A332-$D$5-$D$6)^2)^0.5))</f>
        <v> </v>
      </c>
      <c r="F332" s="0" t="str">
        <f aca="false">IF($A332&gt;($D$4+$D$5-0.1)," ",IF($A332&lt;$D$4+0.1," ",D$8/2))</f>
        <v> </v>
      </c>
      <c r="G332" s="0" t="str">
        <f aca="false">IF($A332&gt;$D$4," ",G$7*$D332^0.5-$G$8*$D332)</f>
        <v> </v>
      </c>
      <c r="H332" s="0" t="n">
        <f aca="false">IF(A332&lt;D$7/2+D$11-D$9/2,0,IF(A332&gt;D$7/2+D$11+D$9/2,0,D$10/2))</f>
        <v>0</v>
      </c>
      <c r="I332" s="0" t="n">
        <f aca="false">3.1415926*SUM(E332:G332)^2-H332*4*SUM(E332:G332)</f>
        <v>0</v>
      </c>
      <c r="J332" s="0" t="n">
        <f aca="false">I332*($A332-D$7/2)</f>
        <v>0</v>
      </c>
    </row>
    <row r="333" customFormat="false" ht="12.75" hidden="false" customHeight="false" outlineLevel="0" collapsed="false">
      <c r="A333" s="0" t="n">
        <v>318</v>
      </c>
      <c r="B333" s="0" t="str">
        <f aca="false">IF($A333&gt;$D$7," ",IF(($A333-$D$5-$D$6)&lt;0," ",$A333-$D$5-$D$6))</f>
        <v> </v>
      </c>
      <c r="C333" s="0" t="str">
        <f aca="false">IF($A333&gt;($D$4+$D$5)," ",IF($A333&lt;$D$4," ",$A333-$D$4))</f>
        <v> </v>
      </c>
      <c r="D333" s="0" t="str">
        <f aca="false">IF($A333&gt;$D$4," ",4*$D$4/3-$A333)</f>
        <v> </v>
      </c>
      <c r="E333" s="0" t="str">
        <f aca="false">IF($A333&gt;$D$7," ",IF(($A333-$D$5-$D$6)&lt;0," ",D$8/(2*D$4)*(D$4^2-($A333-$D$5-$D$6)^2)^0.5))</f>
        <v> </v>
      </c>
      <c r="F333" s="0" t="str">
        <f aca="false">IF($A333&gt;($D$4+$D$5-0.1)," ",IF($A333&lt;$D$4+0.1," ",D$8/2))</f>
        <v> </v>
      </c>
      <c r="G333" s="0" t="str">
        <f aca="false">IF($A333&gt;$D$4," ",G$7*$D333^0.5-$G$8*$D333)</f>
        <v> </v>
      </c>
      <c r="H333" s="0" t="n">
        <f aca="false">IF(A333&lt;D$7/2+D$11-D$9/2,0,IF(A333&gt;D$7/2+D$11+D$9/2,0,D$10/2))</f>
        <v>0</v>
      </c>
      <c r="I333" s="0" t="n">
        <f aca="false">3.1415926*SUM(E333:G333)^2-H333*4*SUM(E333:G333)</f>
        <v>0</v>
      </c>
      <c r="J333" s="0" t="n">
        <f aca="false">I333*($A333-D$7/2)</f>
        <v>0</v>
      </c>
    </row>
    <row r="334" customFormat="false" ht="12.75" hidden="false" customHeight="false" outlineLevel="0" collapsed="false">
      <c r="A334" s="0" t="n">
        <v>319</v>
      </c>
      <c r="B334" s="0" t="str">
        <f aca="false">IF($A334&gt;$D$7," ",IF(($A334-$D$5-$D$6)&lt;0," ",$A334-$D$5-$D$6))</f>
        <v> </v>
      </c>
      <c r="C334" s="0" t="str">
        <f aca="false">IF($A334&gt;($D$4+$D$5)," ",IF($A334&lt;$D$4," ",$A334-$D$4))</f>
        <v> </v>
      </c>
      <c r="D334" s="0" t="str">
        <f aca="false">IF($A334&gt;$D$4," ",4*$D$4/3-$A334)</f>
        <v> </v>
      </c>
      <c r="E334" s="0" t="str">
        <f aca="false">IF($A334&gt;$D$7," ",IF(($A334-$D$5-$D$6)&lt;0," ",D$8/(2*D$4)*(D$4^2-($A334-$D$5-$D$6)^2)^0.5))</f>
        <v> </v>
      </c>
      <c r="F334" s="0" t="str">
        <f aca="false">IF($A334&gt;($D$4+$D$5-0.1)," ",IF($A334&lt;$D$4+0.1," ",D$8/2))</f>
        <v> </v>
      </c>
      <c r="G334" s="0" t="str">
        <f aca="false">IF($A334&gt;$D$4," ",G$7*$D334^0.5-$G$8*$D334)</f>
        <v> </v>
      </c>
      <c r="H334" s="0" t="n">
        <f aca="false">IF(A334&lt;D$7/2+D$11-D$9/2,0,IF(A334&gt;D$7/2+D$11+D$9/2,0,D$10/2))</f>
        <v>0</v>
      </c>
      <c r="I334" s="0" t="n">
        <f aca="false">3.1415926*SUM(E334:G334)^2-H334*4*SUM(E334:G334)</f>
        <v>0</v>
      </c>
      <c r="J334" s="0" t="n">
        <f aca="false">I334*($A334-D$7/2)</f>
        <v>0</v>
      </c>
    </row>
    <row r="335" customFormat="false" ht="12.75" hidden="false" customHeight="false" outlineLevel="0" collapsed="false">
      <c r="A335" s="0" t="n">
        <v>320</v>
      </c>
      <c r="B335" s="0" t="str">
        <f aca="false">IF($A335&gt;$D$7," ",IF(($A335-$D$5-$D$6)&lt;0," ",$A335-$D$5-$D$6))</f>
        <v> </v>
      </c>
      <c r="C335" s="0" t="str">
        <f aca="false">IF($A335&gt;($D$4+$D$5)," ",IF($A335&lt;$D$4," ",$A335-$D$4))</f>
        <v> </v>
      </c>
      <c r="D335" s="0" t="str">
        <f aca="false">IF($A335&gt;$D$4," ",4*$D$4/3-$A335)</f>
        <v> </v>
      </c>
      <c r="E335" s="0" t="str">
        <f aca="false">IF($A335&gt;$D$7," ",IF(($A335-$D$5-$D$6)&lt;0," ",D$8/(2*D$4)*(D$4^2-($A335-$D$5-$D$6)^2)^0.5))</f>
        <v> </v>
      </c>
      <c r="F335" s="0" t="str">
        <f aca="false">IF($A335&gt;($D$4+$D$5-0.1)," ",IF($A335&lt;$D$4+0.1," ",D$8/2))</f>
        <v> </v>
      </c>
      <c r="G335" s="0" t="str">
        <f aca="false">IF($A335&gt;$D$4," ",G$7*$D335^0.5-$G$8*$D335)</f>
        <v> </v>
      </c>
      <c r="H335" s="0" t="n">
        <f aca="false">IF(A335&lt;D$7/2+D$11-D$9/2,0,IF(A335&gt;D$7/2+D$11+D$9/2,0,D$10/2))</f>
        <v>0</v>
      </c>
      <c r="I335" s="0" t="n">
        <f aca="false">3.1415926*SUM(E335:G335)^2-H335*4*SUM(E335:G335)</f>
        <v>0</v>
      </c>
      <c r="J335" s="0" t="n">
        <f aca="false">I335*($A335-D$7/2)</f>
        <v>0</v>
      </c>
    </row>
    <row r="336" customFormat="false" ht="12.75" hidden="false" customHeight="false" outlineLevel="0" collapsed="false">
      <c r="A336" s="0" t="n">
        <v>321</v>
      </c>
      <c r="B336" s="0" t="str">
        <f aca="false">IF($A336&gt;$D$7," ",IF(($A336-$D$5-$D$6)&lt;0," ",$A336-$D$5-$D$6))</f>
        <v> </v>
      </c>
      <c r="C336" s="0" t="str">
        <f aca="false">IF($A336&gt;($D$4+$D$5)," ",IF($A336&lt;$D$4," ",$A336-$D$4))</f>
        <v> </v>
      </c>
      <c r="D336" s="0" t="str">
        <f aca="false">IF($A336&gt;$D$4," ",4*$D$4/3-$A336)</f>
        <v> </v>
      </c>
      <c r="E336" s="0" t="str">
        <f aca="false">IF($A336&gt;$D$7," ",IF(($A336-$D$5-$D$6)&lt;0," ",D$8/(2*D$4)*(D$4^2-($A336-$D$5-$D$6)^2)^0.5))</f>
        <v> </v>
      </c>
      <c r="F336" s="0" t="str">
        <f aca="false">IF($A336&gt;($D$4+$D$5-0.1)," ",IF($A336&lt;$D$4+0.1," ",D$8/2))</f>
        <v> </v>
      </c>
      <c r="G336" s="0" t="str">
        <f aca="false">IF($A336&gt;$D$4," ",G$7*$D336^0.5-$G$8*$D336)</f>
        <v> </v>
      </c>
      <c r="H336" s="0" t="n">
        <f aca="false">IF(A336&lt;D$7/2+D$11-D$9/2,0,IF(A336&gt;D$7/2+D$11+D$9/2,0,D$10/2))</f>
        <v>0</v>
      </c>
      <c r="I336" s="0" t="n">
        <f aca="false">3.1415926*SUM(E336:G336)^2-H336*4*SUM(E336:G336)</f>
        <v>0</v>
      </c>
      <c r="J336" s="0" t="n">
        <f aca="false">I336*($A336-D$7/2)</f>
        <v>0</v>
      </c>
    </row>
    <row r="337" customFormat="false" ht="12.75" hidden="false" customHeight="false" outlineLevel="0" collapsed="false">
      <c r="A337" s="0" t="n">
        <v>322</v>
      </c>
      <c r="B337" s="0" t="str">
        <f aca="false">IF($A337&gt;$D$7," ",IF(($A337-$D$5-$D$6)&lt;0," ",$A337-$D$5-$D$6))</f>
        <v> </v>
      </c>
      <c r="C337" s="0" t="str">
        <f aca="false">IF($A337&gt;($D$4+$D$5)," ",IF($A337&lt;$D$4," ",$A337-$D$4))</f>
        <v> </v>
      </c>
      <c r="D337" s="0" t="str">
        <f aca="false">IF($A337&gt;$D$4," ",4*$D$4/3-$A337)</f>
        <v> </v>
      </c>
      <c r="E337" s="0" t="str">
        <f aca="false">IF($A337&gt;$D$7," ",IF(($A337-$D$5-$D$6)&lt;0," ",D$8/(2*D$4)*(D$4^2-($A337-$D$5-$D$6)^2)^0.5))</f>
        <v> </v>
      </c>
      <c r="F337" s="0" t="str">
        <f aca="false">IF($A337&gt;($D$4+$D$5-0.1)," ",IF($A337&lt;$D$4+0.1," ",D$8/2))</f>
        <v> </v>
      </c>
      <c r="G337" s="0" t="str">
        <f aca="false">IF($A337&gt;$D$4," ",G$7*$D337^0.5-$G$8*$D337)</f>
        <v> </v>
      </c>
      <c r="H337" s="0" t="n">
        <f aca="false">IF(A337&lt;D$7/2+D$11-D$9/2,0,IF(A337&gt;D$7/2+D$11+D$9/2,0,D$10/2))</f>
        <v>0</v>
      </c>
      <c r="I337" s="0" t="n">
        <f aca="false">3.1415926*SUM(E337:G337)^2-H337*4*SUM(E337:G337)</f>
        <v>0</v>
      </c>
      <c r="J337" s="0" t="n">
        <f aca="false">I337*($A337-D$7/2)</f>
        <v>0</v>
      </c>
    </row>
    <row r="338" customFormat="false" ht="12.75" hidden="false" customHeight="false" outlineLevel="0" collapsed="false">
      <c r="A338" s="0" t="n">
        <v>323</v>
      </c>
      <c r="B338" s="0" t="str">
        <f aca="false">IF($A338&gt;$D$7," ",IF(($A338-$D$5-$D$6)&lt;0," ",$A338-$D$5-$D$6))</f>
        <v> </v>
      </c>
      <c r="C338" s="0" t="str">
        <f aca="false">IF($A338&gt;($D$4+$D$5)," ",IF($A338&lt;$D$4," ",$A338-$D$4))</f>
        <v> </v>
      </c>
      <c r="D338" s="0" t="str">
        <f aca="false">IF($A338&gt;$D$4," ",4*$D$4/3-$A338)</f>
        <v> </v>
      </c>
      <c r="E338" s="0" t="str">
        <f aca="false">IF($A338&gt;$D$7," ",IF(($A338-$D$5-$D$6)&lt;0," ",D$8/(2*D$4)*(D$4^2-($A338-$D$5-$D$6)^2)^0.5))</f>
        <v> </v>
      </c>
      <c r="F338" s="0" t="str">
        <f aca="false">IF($A338&gt;($D$4+$D$5-0.1)," ",IF($A338&lt;$D$4+0.1," ",D$8/2))</f>
        <v> </v>
      </c>
      <c r="G338" s="0" t="str">
        <f aca="false">IF($A338&gt;$D$4," ",G$7*$D338^0.5-$G$8*$D338)</f>
        <v> </v>
      </c>
      <c r="H338" s="0" t="n">
        <f aca="false">IF(A338&lt;D$7/2+D$11-D$9/2,0,IF(A338&gt;D$7/2+D$11+D$9/2,0,D$10/2))</f>
        <v>0</v>
      </c>
      <c r="I338" s="0" t="n">
        <f aca="false">3.1415926*SUM(E338:G338)^2-H338*4*SUM(E338:G338)</f>
        <v>0</v>
      </c>
      <c r="J338" s="0" t="n">
        <f aca="false">I338*($A338-D$7/2)</f>
        <v>0</v>
      </c>
    </row>
    <row r="339" customFormat="false" ht="12.75" hidden="false" customHeight="false" outlineLevel="0" collapsed="false">
      <c r="A339" s="0" t="n">
        <v>324</v>
      </c>
      <c r="B339" s="0" t="str">
        <f aca="false">IF($A339&gt;$D$7," ",IF(($A339-$D$5-$D$6)&lt;0," ",$A339-$D$5-$D$6))</f>
        <v> </v>
      </c>
      <c r="C339" s="0" t="str">
        <f aca="false">IF($A339&gt;($D$4+$D$5)," ",IF($A339&lt;$D$4," ",$A339-$D$4))</f>
        <v> </v>
      </c>
      <c r="D339" s="0" t="str">
        <f aca="false">IF($A339&gt;$D$4," ",4*$D$4/3-$A339)</f>
        <v> </v>
      </c>
      <c r="E339" s="0" t="str">
        <f aca="false">IF($A339&gt;$D$7," ",IF(($A339-$D$5-$D$6)&lt;0," ",D$8/(2*D$4)*(D$4^2-($A339-$D$5-$D$6)^2)^0.5))</f>
        <v> </v>
      </c>
      <c r="F339" s="0" t="str">
        <f aca="false">IF($A339&gt;($D$4+$D$5-0.1)," ",IF($A339&lt;$D$4+0.1," ",D$8/2))</f>
        <v> </v>
      </c>
      <c r="G339" s="0" t="str">
        <f aca="false">IF($A339&gt;$D$4," ",G$7*$D339^0.5-$G$8*$D339)</f>
        <v> </v>
      </c>
      <c r="H339" s="0" t="n">
        <f aca="false">IF(A339&lt;D$7/2+D$11-D$9/2,0,IF(A339&gt;D$7/2+D$11+D$9/2,0,D$10/2))</f>
        <v>0</v>
      </c>
      <c r="I339" s="0" t="n">
        <f aca="false">3.1415926*SUM(E339:G339)^2-H339*4*SUM(E339:G339)</f>
        <v>0</v>
      </c>
      <c r="J339" s="0" t="n">
        <f aca="false">I339*($A339-D$7/2)</f>
        <v>0</v>
      </c>
    </row>
    <row r="340" customFormat="false" ht="12.75" hidden="false" customHeight="false" outlineLevel="0" collapsed="false">
      <c r="A340" s="0" t="n">
        <v>325</v>
      </c>
      <c r="B340" s="0" t="str">
        <f aca="false">IF($A340&gt;$D$7," ",IF(($A340-$D$5-$D$6)&lt;0," ",$A340-$D$5-$D$6))</f>
        <v> </v>
      </c>
      <c r="C340" s="0" t="str">
        <f aca="false">IF($A340&gt;($D$4+$D$5)," ",IF($A340&lt;$D$4," ",$A340-$D$4))</f>
        <v> </v>
      </c>
      <c r="D340" s="0" t="str">
        <f aca="false">IF($A340&gt;$D$4," ",4*$D$4/3-$A340)</f>
        <v> </v>
      </c>
      <c r="E340" s="0" t="str">
        <f aca="false">IF($A340&gt;$D$7," ",IF(($A340-$D$5-$D$6)&lt;0," ",D$8/(2*D$4)*(D$4^2-($A340-$D$5-$D$6)^2)^0.5))</f>
        <v> </v>
      </c>
      <c r="F340" s="0" t="str">
        <f aca="false">IF($A340&gt;($D$4+$D$5-0.1)," ",IF($A340&lt;$D$4+0.1," ",D$8/2))</f>
        <v> </v>
      </c>
      <c r="G340" s="0" t="str">
        <f aca="false">IF($A340&gt;$D$4," ",G$7*$D340^0.5-$G$8*$D340)</f>
        <v> </v>
      </c>
      <c r="H340" s="0" t="n">
        <f aca="false">IF(A340&lt;D$7/2+D$11-D$9/2,0,IF(A340&gt;D$7/2+D$11+D$9/2,0,D$10/2))</f>
        <v>0</v>
      </c>
      <c r="I340" s="0" t="n">
        <f aca="false">3.1415926*SUM(E340:G340)^2-H340*4*SUM(E340:G340)</f>
        <v>0</v>
      </c>
      <c r="J340" s="0" t="n">
        <f aca="false">I340*($A340-D$7/2)</f>
        <v>0</v>
      </c>
    </row>
    <row r="341" customFormat="false" ht="12.75" hidden="false" customHeight="false" outlineLevel="0" collapsed="false">
      <c r="A341" s="0" t="n">
        <v>326</v>
      </c>
      <c r="B341" s="0" t="str">
        <f aca="false">IF($A341&gt;$D$7," ",IF(($A341-$D$5-$D$6)&lt;0," ",$A341-$D$5-$D$6))</f>
        <v> </v>
      </c>
      <c r="C341" s="0" t="str">
        <f aca="false">IF($A341&gt;($D$4+$D$5)," ",IF($A341&lt;$D$4," ",$A341-$D$4))</f>
        <v> </v>
      </c>
      <c r="D341" s="0" t="str">
        <f aca="false">IF($A341&gt;$D$4," ",4*$D$4/3-$A341)</f>
        <v> </v>
      </c>
      <c r="E341" s="0" t="str">
        <f aca="false">IF($A341&gt;$D$7," ",IF(($A341-$D$5-$D$6)&lt;0," ",D$8/(2*D$4)*(D$4^2-($A341-$D$5-$D$6)^2)^0.5))</f>
        <v> </v>
      </c>
      <c r="F341" s="0" t="str">
        <f aca="false">IF($A341&gt;($D$4+$D$5-0.1)," ",IF($A341&lt;$D$4+0.1," ",D$8/2))</f>
        <v> </v>
      </c>
      <c r="G341" s="0" t="str">
        <f aca="false">IF($A341&gt;$D$4," ",G$7*$D341^0.5-$G$8*$D341)</f>
        <v> </v>
      </c>
      <c r="H341" s="0" t="n">
        <f aca="false">IF(A341&lt;D$7/2+D$11-D$9/2,0,IF(A341&gt;D$7/2+D$11+D$9/2,0,D$10/2))</f>
        <v>0</v>
      </c>
      <c r="I341" s="0" t="n">
        <f aca="false">3.1415926*SUM(E341:G341)^2-H341*4*SUM(E341:G341)</f>
        <v>0</v>
      </c>
      <c r="J341" s="0" t="n">
        <f aca="false">I341*($A341-D$7/2)</f>
        <v>0</v>
      </c>
    </row>
    <row r="342" customFormat="false" ht="12.75" hidden="false" customHeight="false" outlineLevel="0" collapsed="false">
      <c r="A342" s="0" t="n">
        <v>327</v>
      </c>
      <c r="B342" s="0" t="str">
        <f aca="false">IF($A342&gt;$D$7," ",IF(($A342-$D$5-$D$6)&lt;0," ",$A342-$D$5-$D$6))</f>
        <v> </v>
      </c>
      <c r="C342" s="0" t="str">
        <f aca="false">IF($A342&gt;($D$4+$D$5)," ",IF($A342&lt;$D$4," ",$A342-$D$4))</f>
        <v> </v>
      </c>
      <c r="D342" s="0" t="str">
        <f aca="false">IF($A342&gt;$D$4," ",4*$D$4/3-$A342)</f>
        <v> </v>
      </c>
      <c r="E342" s="0" t="str">
        <f aca="false">IF($A342&gt;$D$7," ",IF(($A342-$D$5-$D$6)&lt;0," ",D$8/(2*D$4)*(D$4^2-($A342-$D$5-$D$6)^2)^0.5))</f>
        <v> </v>
      </c>
      <c r="F342" s="0" t="str">
        <f aca="false">IF($A342&gt;($D$4+$D$5-0.1)," ",IF($A342&lt;$D$4+0.1," ",D$8/2))</f>
        <v> </v>
      </c>
      <c r="G342" s="0" t="str">
        <f aca="false">IF($A342&gt;$D$4," ",G$7*$D342^0.5-$G$8*$D342)</f>
        <v> </v>
      </c>
      <c r="H342" s="0" t="n">
        <f aca="false">IF(A342&lt;D$7/2+D$11-D$9/2,0,IF(A342&gt;D$7/2+D$11+D$9/2,0,D$10/2))</f>
        <v>0</v>
      </c>
      <c r="I342" s="0" t="n">
        <f aca="false">3.1415926*SUM(E342:G342)^2-H342*4*SUM(E342:G342)</f>
        <v>0</v>
      </c>
      <c r="J342" s="0" t="n">
        <f aca="false">I342*($A342-D$7/2)</f>
        <v>0</v>
      </c>
    </row>
    <row r="343" customFormat="false" ht="12.75" hidden="false" customHeight="false" outlineLevel="0" collapsed="false">
      <c r="A343" s="0" t="n">
        <v>328</v>
      </c>
      <c r="B343" s="0" t="str">
        <f aca="false">IF($A343&gt;$D$7," ",IF(($A343-$D$5-$D$6)&lt;0," ",$A343-$D$5-$D$6))</f>
        <v> </v>
      </c>
      <c r="C343" s="0" t="str">
        <f aca="false">IF($A343&gt;($D$4+$D$5)," ",IF($A343&lt;$D$4," ",$A343-$D$4))</f>
        <v> </v>
      </c>
      <c r="D343" s="0" t="str">
        <f aca="false">IF($A343&gt;$D$4," ",4*$D$4/3-$A343)</f>
        <v> </v>
      </c>
      <c r="E343" s="0" t="str">
        <f aca="false">IF($A343&gt;$D$7," ",IF(($A343-$D$5-$D$6)&lt;0," ",D$8/(2*D$4)*(D$4^2-($A343-$D$5-$D$6)^2)^0.5))</f>
        <v> </v>
      </c>
      <c r="F343" s="0" t="str">
        <f aca="false">IF($A343&gt;($D$4+$D$5-0.1)," ",IF($A343&lt;$D$4+0.1," ",D$8/2))</f>
        <v> </v>
      </c>
      <c r="G343" s="0" t="str">
        <f aca="false">IF($A343&gt;$D$4," ",G$7*$D343^0.5-$G$8*$D343)</f>
        <v> </v>
      </c>
      <c r="H343" s="0" t="n">
        <f aca="false">IF(A343&lt;D$7/2+D$11-D$9/2,0,IF(A343&gt;D$7/2+D$11+D$9/2,0,D$10/2))</f>
        <v>0</v>
      </c>
      <c r="I343" s="0" t="n">
        <f aca="false">3.1415926*SUM(E343:G343)^2-H343*4*SUM(E343:G343)</f>
        <v>0</v>
      </c>
      <c r="J343" s="0" t="n">
        <f aca="false">I343*($A343-D$7/2)</f>
        <v>0</v>
      </c>
    </row>
    <row r="344" customFormat="false" ht="12.75" hidden="false" customHeight="false" outlineLevel="0" collapsed="false">
      <c r="A344" s="0" t="n">
        <v>329</v>
      </c>
      <c r="B344" s="0" t="str">
        <f aca="false">IF($A344&gt;$D$7," ",IF(($A344-$D$5-$D$6)&lt;0," ",$A344-$D$5-$D$6))</f>
        <v> </v>
      </c>
      <c r="C344" s="0" t="str">
        <f aca="false">IF($A344&gt;($D$4+$D$5)," ",IF($A344&lt;$D$4," ",$A344-$D$4))</f>
        <v> </v>
      </c>
      <c r="D344" s="0" t="str">
        <f aca="false">IF($A344&gt;$D$4," ",4*$D$4/3-$A344)</f>
        <v> </v>
      </c>
      <c r="E344" s="0" t="str">
        <f aca="false">IF($A344&gt;$D$7," ",IF(($A344-$D$5-$D$6)&lt;0," ",D$8/(2*D$4)*(D$4^2-($A344-$D$5-$D$6)^2)^0.5))</f>
        <v> </v>
      </c>
      <c r="F344" s="0" t="str">
        <f aca="false">IF($A344&gt;($D$4+$D$5-0.1)," ",IF($A344&lt;$D$4+0.1," ",D$8/2))</f>
        <v> </v>
      </c>
      <c r="G344" s="0" t="str">
        <f aca="false">IF($A344&gt;$D$4," ",G$7*$D344^0.5-$G$8*$D344)</f>
        <v> </v>
      </c>
      <c r="H344" s="0" t="n">
        <f aca="false">IF(A344&lt;D$7/2+D$11-D$9/2,0,IF(A344&gt;D$7/2+D$11+D$9/2,0,D$10/2))</f>
        <v>0</v>
      </c>
      <c r="I344" s="0" t="n">
        <f aca="false">3.1415926*SUM(E344:G344)^2-H344*4*SUM(E344:G344)</f>
        <v>0</v>
      </c>
      <c r="J344" s="0" t="n">
        <f aca="false">I344*($A344-D$7/2)</f>
        <v>0</v>
      </c>
    </row>
    <row r="345" customFormat="false" ht="12.75" hidden="false" customHeight="false" outlineLevel="0" collapsed="false">
      <c r="A345" s="0" t="n">
        <v>330</v>
      </c>
      <c r="B345" s="0" t="str">
        <f aca="false">IF($A345&gt;$D$7," ",IF(($A345-$D$5-$D$6)&lt;0," ",$A345-$D$5-$D$6))</f>
        <v> </v>
      </c>
      <c r="C345" s="0" t="str">
        <f aca="false">IF($A345&gt;($D$4+$D$5)," ",IF($A345&lt;$D$4," ",$A345-$D$4))</f>
        <v> </v>
      </c>
      <c r="D345" s="0" t="str">
        <f aca="false">IF($A345&gt;$D$4," ",4*$D$4/3-$A345)</f>
        <v> </v>
      </c>
      <c r="E345" s="0" t="str">
        <f aca="false">IF($A345&gt;$D$7," ",IF(($A345-$D$5-$D$6)&lt;0," ",D$8/(2*D$4)*(D$4^2-($A345-$D$5-$D$6)^2)^0.5))</f>
        <v> </v>
      </c>
      <c r="F345" s="0" t="str">
        <f aca="false">IF($A345&gt;($D$4+$D$5-0.1)," ",IF($A345&lt;$D$4+0.1," ",D$8/2))</f>
        <v> </v>
      </c>
      <c r="G345" s="0" t="str">
        <f aca="false">IF($A345&gt;$D$4," ",G$7*$D345^0.5-$G$8*$D345)</f>
        <v> </v>
      </c>
      <c r="H345" s="0" t="n">
        <f aca="false">IF(A345&lt;D$7/2+D$11-D$9/2,0,IF(A345&gt;D$7/2+D$11+D$9/2,0,D$10/2))</f>
        <v>0</v>
      </c>
      <c r="I345" s="0" t="n">
        <f aca="false">3.1415926*SUM(E345:G345)^2-H345*4*SUM(E345:G345)</f>
        <v>0</v>
      </c>
      <c r="J345" s="0" t="n">
        <f aca="false">I345*($A345-D$7/2)</f>
        <v>0</v>
      </c>
    </row>
    <row r="346" customFormat="false" ht="12.75" hidden="false" customHeight="false" outlineLevel="0" collapsed="false">
      <c r="A346" s="0" t="n">
        <v>331</v>
      </c>
      <c r="B346" s="0" t="str">
        <f aca="false">IF($A346&gt;$D$7," ",IF(($A346-$D$5-$D$6)&lt;0," ",$A346-$D$5-$D$6))</f>
        <v> </v>
      </c>
      <c r="C346" s="0" t="str">
        <f aca="false">IF($A346&gt;($D$4+$D$5)," ",IF($A346&lt;$D$4," ",$A346-$D$4))</f>
        <v> </v>
      </c>
      <c r="D346" s="0" t="str">
        <f aca="false">IF($A346&gt;$D$4," ",4*$D$4/3-$A346)</f>
        <v> </v>
      </c>
      <c r="E346" s="0" t="str">
        <f aca="false">IF($A346&gt;$D$7," ",IF(($A346-$D$5-$D$6)&lt;0," ",D$8/(2*D$4)*(D$4^2-($A346-$D$5-$D$6)^2)^0.5))</f>
        <v> </v>
      </c>
      <c r="F346" s="0" t="str">
        <f aca="false">IF($A346&gt;($D$4+$D$5-0.1)," ",IF($A346&lt;$D$4+0.1," ",D$8/2))</f>
        <v> </v>
      </c>
      <c r="G346" s="0" t="str">
        <f aca="false">IF($A346&gt;$D$4," ",G$7*$D346^0.5-$G$8*$D346)</f>
        <v> </v>
      </c>
      <c r="H346" s="0" t="n">
        <f aca="false">IF(A346&lt;D$7/2+D$11-D$9/2,0,IF(A346&gt;D$7/2+D$11+D$9/2,0,D$10/2))</f>
        <v>0</v>
      </c>
      <c r="I346" s="0" t="n">
        <f aca="false">3.1415926*SUM(E346:G346)^2-H346*4*SUM(E346:G346)</f>
        <v>0</v>
      </c>
      <c r="J346" s="0" t="n">
        <f aca="false">I346*($A346-D$7/2)</f>
        <v>0</v>
      </c>
    </row>
    <row r="347" customFormat="false" ht="12.75" hidden="false" customHeight="false" outlineLevel="0" collapsed="false">
      <c r="A347" s="0" t="n">
        <v>332</v>
      </c>
      <c r="B347" s="0" t="str">
        <f aca="false">IF($A347&gt;$D$7," ",IF(($A347-$D$5-$D$6)&lt;0," ",$A347-$D$5-$D$6))</f>
        <v> </v>
      </c>
      <c r="C347" s="0" t="str">
        <f aca="false">IF($A347&gt;($D$4+$D$5)," ",IF($A347&lt;$D$4," ",$A347-$D$4))</f>
        <v> </v>
      </c>
      <c r="D347" s="0" t="str">
        <f aca="false">IF($A347&gt;$D$4," ",4*$D$4/3-$A347)</f>
        <v> </v>
      </c>
      <c r="E347" s="0" t="str">
        <f aca="false">IF($A347&gt;$D$7," ",IF(($A347-$D$5-$D$6)&lt;0," ",D$8/(2*D$4)*(D$4^2-($A347-$D$5-$D$6)^2)^0.5))</f>
        <v> </v>
      </c>
      <c r="F347" s="0" t="str">
        <f aca="false">IF($A347&gt;($D$4+$D$5-0.1)," ",IF($A347&lt;$D$4+0.1," ",D$8/2))</f>
        <v> </v>
      </c>
      <c r="G347" s="0" t="str">
        <f aca="false">IF($A347&gt;$D$4," ",G$7*$D347^0.5-$G$8*$D347)</f>
        <v> </v>
      </c>
      <c r="H347" s="0" t="n">
        <f aca="false">IF(A347&lt;D$7/2+D$11-D$9/2,0,IF(A347&gt;D$7/2+D$11+D$9/2,0,D$10/2))</f>
        <v>0</v>
      </c>
      <c r="I347" s="0" t="n">
        <f aca="false">3.1415926*SUM(E347:G347)^2-H347*4*SUM(E347:G347)</f>
        <v>0</v>
      </c>
      <c r="J347" s="0" t="n">
        <f aca="false">I347*($A347-D$7/2)</f>
        <v>0</v>
      </c>
    </row>
    <row r="348" customFormat="false" ht="12.75" hidden="false" customHeight="false" outlineLevel="0" collapsed="false">
      <c r="A348" s="0" t="n">
        <v>333</v>
      </c>
      <c r="B348" s="0" t="str">
        <f aca="false">IF($A348&gt;$D$7," ",IF(($A348-$D$5-$D$6)&lt;0," ",$A348-$D$5-$D$6))</f>
        <v> </v>
      </c>
      <c r="C348" s="0" t="str">
        <f aca="false">IF($A348&gt;($D$4+$D$5)," ",IF($A348&lt;$D$4," ",$A348-$D$4))</f>
        <v> </v>
      </c>
      <c r="D348" s="0" t="str">
        <f aca="false">IF($A348&gt;$D$4," ",4*$D$4/3-$A348)</f>
        <v> </v>
      </c>
      <c r="E348" s="0" t="str">
        <f aca="false">IF($A348&gt;$D$7," ",IF(($A348-$D$5-$D$6)&lt;0," ",D$8/(2*D$4)*(D$4^2-($A348-$D$5-$D$6)^2)^0.5))</f>
        <v> </v>
      </c>
      <c r="F348" s="0" t="str">
        <f aca="false">IF($A348&gt;($D$4+$D$5-0.1)," ",IF($A348&lt;$D$4+0.1," ",D$8/2))</f>
        <v> </v>
      </c>
      <c r="G348" s="0" t="str">
        <f aca="false">IF($A348&gt;$D$4," ",G$7*$D348^0.5-$G$8*$D348)</f>
        <v> </v>
      </c>
      <c r="H348" s="0" t="n">
        <f aca="false">IF(A348&lt;D$7/2+D$11-D$9/2,0,IF(A348&gt;D$7/2+D$11+D$9/2,0,D$10/2))</f>
        <v>0</v>
      </c>
      <c r="I348" s="0" t="n">
        <f aca="false">3.1415926*SUM(E348:G348)^2-H348*4*SUM(E348:G348)</f>
        <v>0</v>
      </c>
      <c r="J348" s="0" t="n">
        <f aca="false">I348*($A348-D$7/2)</f>
        <v>0</v>
      </c>
    </row>
    <row r="349" customFormat="false" ht="12.75" hidden="false" customHeight="false" outlineLevel="0" collapsed="false">
      <c r="A349" s="0" t="n">
        <v>334</v>
      </c>
      <c r="B349" s="0" t="str">
        <f aca="false">IF($A349&gt;$D$7," ",IF(($A349-$D$5-$D$6)&lt;0," ",$A349-$D$5-$D$6))</f>
        <v> </v>
      </c>
      <c r="C349" s="0" t="str">
        <f aca="false">IF($A349&gt;($D$4+$D$5)," ",IF($A349&lt;$D$4," ",$A349-$D$4))</f>
        <v> </v>
      </c>
      <c r="D349" s="0" t="str">
        <f aca="false">IF($A349&gt;$D$4," ",4*$D$4/3-$A349)</f>
        <v> </v>
      </c>
      <c r="E349" s="0" t="str">
        <f aca="false">IF($A349&gt;$D$7," ",IF(($A349-$D$5-$D$6)&lt;0," ",D$8/(2*D$4)*(D$4^2-($A349-$D$5-$D$6)^2)^0.5))</f>
        <v> </v>
      </c>
      <c r="F349" s="0" t="str">
        <f aca="false">IF($A349&gt;($D$4+$D$5-0.1)," ",IF($A349&lt;$D$4+0.1," ",D$8/2))</f>
        <v> </v>
      </c>
      <c r="G349" s="0" t="str">
        <f aca="false">IF($A349&gt;$D$4," ",G$7*$D349^0.5-$G$8*$D349)</f>
        <v> </v>
      </c>
      <c r="H349" s="0" t="n">
        <f aca="false">IF(A349&lt;D$7/2+D$11-D$9/2,0,IF(A349&gt;D$7/2+D$11+D$9/2,0,D$10/2))</f>
        <v>0</v>
      </c>
      <c r="I349" s="0" t="n">
        <f aca="false">3.1415926*SUM(E349:G349)^2-H349*4*SUM(E349:G349)</f>
        <v>0</v>
      </c>
      <c r="J349" s="0" t="n">
        <f aca="false">I349*($A349-D$7/2)</f>
        <v>0</v>
      </c>
    </row>
    <row r="350" customFormat="false" ht="12.75" hidden="false" customHeight="false" outlineLevel="0" collapsed="false">
      <c r="A350" s="0" t="n">
        <v>335</v>
      </c>
      <c r="B350" s="0" t="str">
        <f aca="false">IF($A350&gt;$D$7," ",IF(($A350-$D$5-$D$6)&lt;0," ",$A350-$D$5-$D$6))</f>
        <v> </v>
      </c>
      <c r="C350" s="0" t="str">
        <f aca="false">IF($A350&gt;($D$4+$D$5)," ",IF($A350&lt;$D$4," ",$A350-$D$4))</f>
        <v> </v>
      </c>
      <c r="D350" s="0" t="str">
        <f aca="false">IF($A350&gt;$D$4," ",4*$D$4/3-$A350)</f>
        <v> </v>
      </c>
      <c r="E350" s="0" t="str">
        <f aca="false">IF($A350&gt;$D$7," ",IF(($A350-$D$5-$D$6)&lt;0," ",D$8/(2*D$4)*(D$4^2-($A350-$D$5-$D$6)^2)^0.5))</f>
        <v> </v>
      </c>
      <c r="F350" s="0" t="str">
        <f aca="false">IF($A350&gt;($D$4+$D$5-0.1)," ",IF($A350&lt;$D$4+0.1," ",D$8/2))</f>
        <v> </v>
      </c>
      <c r="G350" s="0" t="str">
        <f aca="false">IF($A350&gt;$D$4," ",G$7*$D350^0.5-$G$8*$D350)</f>
        <v> </v>
      </c>
      <c r="H350" s="0" t="n">
        <f aca="false">IF(A350&lt;D$7/2+D$11-D$9/2,0,IF(A350&gt;D$7/2+D$11+D$9/2,0,D$10/2))</f>
        <v>0</v>
      </c>
      <c r="I350" s="0" t="n">
        <f aca="false">3.1415926*SUM(E350:G350)^2-H350*4*SUM(E350:G350)</f>
        <v>0</v>
      </c>
      <c r="J350" s="0" t="n">
        <f aca="false">I350*($A350-D$7/2)</f>
        <v>0</v>
      </c>
    </row>
    <row r="351" customFormat="false" ht="12.75" hidden="false" customHeight="false" outlineLevel="0" collapsed="false">
      <c r="A351" s="0" t="n">
        <v>336</v>
      </c>
      <c r="B351" s="0" t="str">
        <f aca="false">IF($A351&gt;$D$7," ",IF(($A351-$D$5-$D$6)&lt;0," ",$A351-$D$5-$D$6))</f>
        <v> </v>
      </c>
      <c r="C351" s="0" t="str">
        <f aca="false">IF($A351&gt;($D$4+$D$5)," ",IF($A351&lt;$D$4," ",$A351-$D$4))</f>
        <v> </v>
      </c>
      <c r="D351" s="0" t="str">
        <f aca="false">IF($A351&gt;$D$4," ",4*$D$4/3-$A351)</f>
        <v> </v>
      </c>
      <c r="E351" s="0" t="str">
        <f aca="false">IF($A351&gt;$D$7," ",IF(($A351-$D$5-$D$6)&lt;0," ",D$8/(2*D$4)*(D$4^2-($A351-$D$5-$D$6)^2)^0.5))</f>
        <v> </v>
      </c>
      <c r="F351" s="0" t="str">
        <f aca="false">IF($A351&gt;($D$4+$D$5-0.1)," ",IF($A351&lt;$D$4+0.1," ",D$8/2))</f>
        <v> </v>
      </c>
      <c r="G351" s="0" t="str">
        <f aca="false">IF($A351&gt;$D$4," ",G$7*$D351^0.5-$G$8*$D351)</f>
        <v> </v>
      </c>
      <c r="H351" s="0" t="n">
        <f aca="false">IF(A351&lt;D$7/2+D$11-D$9/2,0,IF(A351&gt;D$7/2+D$11+D$9/2,0,D$10/2))</f>
        <v>0</v>
      </c>
      <c r="I351" s="0" t="n">
        <f aca="false">3.1415926*SUM(E351:G351)^2-H351*4*SUM(E351:G351)</f>
        <v>0</v>
      </c>
      <c r="J351" s="0" t="n">
        <f aca="false">I351*($A351-D$7/2)</f>
        <v>0</v>
      </c>
    </row>
    <row r="352" customFormat="false" ht="12.75" hidden="false" customHeight="false" outlineLevel="0" collapsed="false">
      <c r="A352" s="0" t="n">
        <v>337</v>
      </c>
      <c r="B352" s="0" t="str">
        <f aca="false">IF($A352&gt;$D$7," ",IF(($A352-$D$5-$D$6)&lt;0," ",$A352-$D$5-$D$6))</f>
        <v> </v>
      </c>
      <c r="C352" s="0" t="str">
        <f aca="false">IF($A352&gt;($D$4+$D$5)," ",IF($A352&lt;$D$4," ",$A352-$D$4))</f>
        <v> </v>
      </c>
      <c r="D352" s="0" t="str">
        <f aca="false">IF($A352&gt;$D$4," ",4*$D$4/3-$A352)</f>
        <v> </v>
      </c>
      <c r="E352" s="0" t="str">
        <f aca="false">IF($A352&gt;$D$7," ",IF(($A352-$D$5-$D$6)&lt;0," ",D$8/(2*D$4)*(D$4^2-($A352-$D$5-$D$6)^2)^0.5))</f>
        <v> </v>
      </c>
      <c r="F352" s="0" t="str">
        <f aca="false">IF($A352&gt;($D$4+$D$5-0.1)," ",IF($A352&lt;$D$4+0.1," ",D$8/2))</f>
        <v> </v>
      </c>
      <c r="G352" s="0" t="str">
        <f aca="false">IF($A352&gt;$D$4," ",G$7*$D352^0.5-$G$8*$D352)</f>
        <v> </v>
      </c>
      <c r="H352" s="0" t="n">
        <f aca="false">IF(A352&lt;D$7/2+D$11-D$9/2,0,IF(A352&gt;D$7/2+D$11+D$9/2,0,D$10/2))</f>
        <v>0</v>
      </c>
      <c r="I352" s="0" t="n">
        <f aca="false">3.1415926*SUM(E352:G352)^2-H352*4*SUM(E352:G352)</f>
        <v>0</v>
      </c>
      <c r="J352" s="0" t="n">
        <f aca="false">I352*($A352-D$7/2)</f>
        <v>0</v>
      </c>
    </row>
    <row r="353" customFormat="false" ht="12.75" hidden="false" customHeight="false" outlineLevel="0" collapsed="false">
      <c r="A353" s="0" t="n">
        <v>338</v>
      </c>
      <c r="B353" s="0" t="str">
        <f aca="false">IF($A353&gt;$D$7," ",IF(($A353-$D$5-$D$6)&lt;0," ",$A353-$D$5-$D$6))</f>
        <v> </v>
      </c>
      <c r="C353" s="0" t="str">
        <f aca="false">IF($A353&gt;($D$4+$D$5)," ",IF($A353&lt;$D$4," ",$A353-$D$4))</f>
        <v> </v>
      </c>
      <c r="D353" s="0" t="str">
        <f aca="false">IF($A353&gt;$D$4," ",4*$D$4/3-$A353)</f>
        <v> </v>
      </c>
      <c r="E353" s="0" t="str">
        <f aca="false">IF($A353&gt;$D$7," ",IF(($A353-$D$5-$D$6)&lt;0," ",D$8/(2*D$4)*(D$4^2-($A353-$D$5-$D$6)^2)^0.5))</f>
        <v> </v>
      </c>
      <c r="F353" s="0" t="str">
        <f aca="false">IF($A353&gt;($D$4+$D$5-0.1)," ",IF($A353&lt;$D$4+0.1," ",D$8/2))</f>
        <v> </v>
      </c>
      <c r="G353" s="0" t="str">
        <f aca="false">IF($A353&gt;$D$4," ",G$7*$D353^0.5-$G$8*$D353)</f>
        <v> </v>
      </c>
      <c r="H353" s="0" t="n">
        <f aca="false">IF(A353&lt;D$7/2+D$11-D$9/2,0,IF(A353&gt;D$7/2+D$11+D$9/2,0,D$10/2))</f>
        <v>0</v>
      </c>
      <c r="I353" s="0" t="n">
        <f aca="false">3.1415926*SUM(E353:G353)^2-H353*4*SUM(E353:G353)</f>
        <v>0</v>
      </c>
      <c r="J353" s="0" t="n">
        <f aca="false">I353*($A353-D$7/2)</f>
        <v>0</v>
      </c>
    </row>
    <row r="354" customFormat="false" ht="12.75" hidden="false" customHeight="false" outlineLevel="0" collapsed="false">
      <c r="A354" s="0" t="n">
        <v>339</v>
      </c>
      <c r="B354" s="0" t="str">
        <f aca="false">IF($A354&gt;$D$7," ",IF(($A354-$D$5-$D$6)&lt;0," ",$A354-$D$5-$D$6))</f>
        <v> </v>
      </c>
      <c r="C354" s="0" t="str">
        <f aca="false">IF($A354&gt;($D$4+$D$5)," ",IF($A354&lt;$D$4," ",$A354-$D$4))</f>
        <v> </v>
      </c>
      <c r="D354" s="0" t="str">
        <f aca="false">IF($A354&gt;$D$4," ",4*$D$4/3-$A354)</f>
        <v> </v>
      </c>
      <c r="E354" s="0" t="str">
        <f aca="false">IF($A354&gt;$D$7," ",IF(($A354-$D$5-$D$6)&lt;0," ",D$8/(2*D$4)*(D$4^2-($A354-$D$5-$D$6)^2)^0.5))</f>
        <v> </v>
      </c>
      <c r="F354" s="0" t="str">
        <f aca="false">IF($A354&gt;($D$4+$D$5-0.1)," ",IF($A354&lt;$D$4+0.1," ",D$8/2))</f>
        <v> </v>
      </c>
      <c r="G354" s="0" t="str">
        <f aca="false">IF($A354&gt;$D$4," ",G$7*$D354^0.5-$G$8*$D354)</f>
        <v> </v>
      </c>
      <c r="H354" s="0" t="n">
        <f aca="false">IF(A354&lt;D$7/2+D$11-D$9/2,0,IF(A354&gt;D$7/2+D$11+D$9/2,0,D$10/2))</f>
        <v>0</v>
      </c>
      <c r="I354" s="0" t="n">
        <f aca="false">3.1415926*SUM(E354:G354)^2-H354*4*SUM(E354:G354)</f>
        <v>0</v>
      </c>
      <c r="J354" s="0" t="n">
        <f aca="false">I354*($A354-D$7/2)</f>
        <v>0</v>
      </c>
    </row>
    <row r="355" customFormat="false" ht="12.75" hidden="false" customHeight="false" outlineLevel="0" collapsed="false">
      <c r="A355" s="0" t="n">
        <v>340</v>
      </c>
      <c r="B355" s="0" t="str">
        <f aca="false">IF($A355&gt;$D$7," ",IF(($A355-$D$5-$D$6)&lt;0," ",$A355-$D$5-$D$6))</f>
        <v> </v>
      </c>
      <c r="C355" s="0" t="str">
        <f aca="false">IF($A355&gt;($D$4+$D$5)," ",IF($A355&lt;$D$4," ",$A355-$D$4))</f>
        <v> </v>
      </c>
      <c r="D355" s="0" t="str">
        <f aca="false">IF($A355&gt;$D$4," ",4*$D$4/3-$A355)</f>
        <v> </v>
      </c>
      <c r="E355" s="0" t="str">
        <f aca="false">IF($A355&gt;$D$7," ",IF(($A355-$D$5-$D$6)&lt;0," ",D$8/(2*D$4)*(D$4^2-($A355-$D$5-$D$6)^2)^0.5))</f>
        <v> </v>
      </c>
      <c r="F355" s="0" t="str">
        <f aca="false">IF($A355&gt;($D$4+$D$5-0.1)," ",IF($A355&lt;$D$4+0.1," ",D$8/2))</f>
        <v> </v>
      </c>
      <c r="G355" s="0" t="str">
        <f aca="false">IF($A355&gt;$D$4," ",G$7*$D355^0.5-$G$8*$D355)</f>
        <v> </v>
      </c>
      <c r="H355" s="0" t="n">
        <f aca="false">IF(A355&lt;D$7/2+D$11-D$9/2,0,IF(A355&gt;D$7/2+D$11+D$9/2,0,D$10/2))</f>
        <v>0</v>
      </c>
      <c r="I355" s="0" t="n">
        <f aca="false">3.1415926*SUM(E355:G355)^2-H355*4*SUM(E355:G355)</f>
        <v>0</v>
      </c>
      <c r="J355" s="0" t="n">
        <f aca="false">I355*($A355-D$7/2)</f>
        <v>0</v>
      </c>
    </row>
    <row r="356" customFormat="false" ht="12.75" hidden="false" customHeight="false" outlineLevel="0" collapsed="false">
      <c r="A356" s="0" t="n">
        <v>341</v>
      </c>
      <c r="B356" s="0" t="str">
        <f aca="false">IF($A356&gt;$D$7," ",IF(($A356-$D$5-$D$6)&lt;0," ",$A356-$D$5-$D$6))</f>
        <v> </v>
      </c>
      <c r="C356" s="0" t="str">
        <f aca="false">IF($A356&gt;($D$4+$D$5)," ",IF($A356&lt;$D$4," ",$A356-$D$4))</f>
        <v> </v>
      </c>
      <c r="D356" s="0" t="str">
        <f aca="false">IF($A356&gt;$D$4," ",4*$D$4/3-$A356)</f>
        <v> </v>
      </c>
      <c r="E356" s="0" t="str">
        <f aca="false">IF($A356&gt;$D$7," ",IF(($A356-$D$5-$D$6)&lt;0," ",D$8/(2*D$4)*(D$4^2-($A356-$D$5-$D$6)^2)^0.5))</f>
        <v> </v>
      </c>
      <c r="F356" s="0" t="str">
        <f aca="false">IF($A356&gt;($D$4+$D$5-0.1)," ",IF($A356&lt;$D$4+0.1," ",D$8/2))</f>
        <v> </v>
      </c>
      <c r="G356" s="0" t="str">
        <f aca="false">IF($A356&gt;$D$4," ",G$7*$D356^0.5-$G$8*$D356)</f>
        <v> </v>
      </c>
      <c r="H356" s="0" t="n">
        <f aca="false">IF(A356&lt;D$7/2+D$11-D$9/2,0,IF(A356&gt;D$7/2+D$11+D$9/2,0,D$10/2))</f>
        <v>0</v>
      </c>
      <c r="I356" s="0" t="n">
        <f aca="false">3.1415926*SUM(E356:G356)^2-H356*4*SUM(E356:G356)</f>
        <v>0</v>
      </c>
      <c r="J356" s="0" t="n">
        <f aca="false">I356*($A356-D$7/2)</f>
        <v>0</v>
      </c>
    </row>
    <row r="357" customFormat="false" ht="12.75" hidden="false" customHeight="false" outlineLevel="0" collapsed="false">
      <c r="A357" s="0" t="n">
        <v>342</v>
      </c>
      <c r="B357" s="0" t="str">
        <f aca="false">IF($A357&gt;$D$7," ",IF(($A357-$D$5-$D$6)&lt;0," ",$A357-$D$5-$D$6))</f>
        <v> </v>
      </c>
      <c r="C357" s="0" t="str">
        <f aca="false">IF($A357&gt;($D$4+$D$5)," ",IF($A357&lt;$D$4," ",$A357-$D$4))</f>
        <v> </v>
      </c>
      <c r="D357" s="0" t="str">
        <f aca="false">IF($A357&gt;$D$4," ",4*$D$4/3-$A357)</f>
        <v> </v>
      </c>
      <c r="E357" s="0" t="str">
        <f aca="false">IF($A357&gt;$D$7," ",IF(($A357-$D$5-$D$6)&lt;0," ",D$8/(2*D$4)*(D$4^2-($A357-$D$5-$D$6)^2)^0.5))</f>
        <v> </v>
      </c>
      <c r="F357" s="0" t="str">
        <f aca="false">IF($A357&gt;($D$4+$D$5-0.1)," ",IF($A357&lt;$D$4+0.1," ",D$8/2))</f>
        <v> </v>
      </c>
      <c r="G357" s="0" t="str">
        <f aca="false">IF($A357&gt;$D$4," ",G$7*$D357^0.5-$G$8*$D357)</f>
        <v> </v>
      </c>
      <c r="H357" s="0" t="n">
        <f aca="false">IF(A357&lt;D$7/2+D$11-D$9/2,0,IF(A357&gt;D$7/2+D$11+D$9/2,0,D$10/2))</f>
        <v>0</v>
      </c>
      <c r="I357" s="0" t="n">
        <f aca="false">3.1415926*SUM(E357:G357)^2-H357*4*SUM(E357:G357)</f>
        <v>0</v>
      </c>
      <c r="J357" s="0" t="n">
        <f aca="false">I357*($A357-D$7/2)</f>
        <v>0</v>
      </c>
    </row>
    <row r="358" customFormat="false" ht="12.75" hidden="false" customHeight="false" outlineLevel="0" collapsed="false">
      <c r="A358" s="0" t="n">
        <v>343</v>
      </c>
      <c r="B358" s="0" t="str">
        <f aca="false">IF($A358&gt;$D$7," ",IF(($A358-$D$5-$D$6)&lt;0," ",$A358-$D$5-$D$6))</f>
        <v> </v>
      </c>
      <c r="C358" s="0" t="str">
        <f aca="false">IF($A358&gt;($D$4+$D$5)," ",IF($A358&lt;$D$4," ",$A358-$D$4))</f>
        <v> </v>
      </c>
      <c r="D358" s="0" t="str">
        <f aca="false">IF($A358&gt;$D$4," ",4*$D$4/3-$A358)</f>
        <v> </v>
      </c>
      <c r="E358" s="0" t="str">
        <f aca="false">IF($A358&gt;$D$7," ",IF(($A358-$D$5-$D$6)&lt;0," ",D$8/(2*D$4)*(D$4^2-($A358-$D$5-$D$6)^2)^0.5))</f>
        <v> </v>
      </c>
      <c r="F358" s="0" t="str">
        <f aca="false">IF($A358&gt;($D$4+$D$5-0.1)," ",IF($A358&lt;$D$4+0.1," ",D$8/2))</f>
        <v> </v>
      </c>
      <c r="G358" s="0" t="str">
        <f aca="false">IF($A358&gt;$D$4," ",G$7*$D358^0.5-$G$8*$D358)</f>
        <v> </v>
      </c>
      <c r="H358" s="0" t="n">
        <f aca="false">IF(A358&lt;D$7/2+D$11-D$9/2,0,IF(A358&gt;D$7/2+D$11+D$9/2,0,D$10/2))</f>
        <v>0</v>
      </c>
      <c r="I358" s="0" t="n">
        <f aca="false">3.1415926*SUM(E358:G358)^2-H358*4*SUM(E358:G358)</f>
        <v>0</v>
      </c>
      <c r="J358" s="0" t="n">
        <f aca="false">I358*($A358-D$7/2)</f>
        <v>0</v>
      </c>
    </row>
    <row r="359" customFormat="false" ht="12.75" hidden="false" customHeight="false" outlineLevel="0" collapsed="false">
      <c r="A359" s="0" t="n">
        <v>344</v>
      </c>
      <c r="B359" s="0" t="str">
        <f aca="false">IF($A359&gt;$D$7," ",IF(($A359-$D$5-$D$6)&lt;0," ",$A359-$D$5-$D$6))</f>
        <v> </v>
      </c>
      <c r="C359" s="0" t="str">
        <f aca="false">IF($A359&gt;($D$4+$D$5)," ",IF($A359&lt;$D$4," ",$A359-$D$4))</f>
        <v> </v>
      </c>
      <c r="D359" s="0" t="str">
        <f aca="false">IF($A359&gt;$D$4," ",4*$D$4/3-$A359)</f>
        <v> </v>
      </c>
      <c r="E359" s="0" t="str">
        <f aca="false">IF($A359&gt;$D$7," ",IF(($A359-$D$5-$D$6)&lt;0," ",D$8/(2*D$4)*(D$4^2-($A359-$D$5-$D$6)^2)^0.5))</f>
        <v> </v>
      </c>
      <c r="F359" s="0" t="str">
        <f aca="false">IF($A359&gt;($D$4+$D$5-0.1)," ",IF($A359&lt;$D$4+0.1," ",D$8/2))</f>
        <v> </v>
      </c>
      <c r="G359" s="0" t="str">
        <f aca="false">IF($A359&gt;$D$4," ",G$7*$D359^0.5-$G$8*$D359)</f>
        <v> </v>
      </c>
      <c r="H359" s="0" t="n">
        <f aca="false">IF(A359&lt;D$7/2+D$11-D$9/2,0,IF(A359&gt;D$7/2+D$11+D$9/2,0,D$10/2))</f>
        <v>0</v>
      </c>
      <c r="I359" s="0" t="n">
        <f aca="false">3.1415926*SUM(E359:G359)^2-H359*4*SUM(E359:G359)</f>
        <v>0</v>
      </c>
      <c r="J359" s="0" t="n">
        <f aca="false">I359*($A359-D$7/2)</f>
        <v>0</v>
      </c>
    </row>
    <row r="360" customFormat="false" ht="12.75" hidden="false" customHeight="false" outlineLevel="0" collapsed="false">
      <c r="A360" s="0" t="n">
        <v>345</v>
      </c>
      <c r="B360" s="0" t="str">
        <f aca="false">IF($A360&gt;$D$7," ",IF(($A360-$D$5-$D$6)&lt;0," ",$A360-$D$5-$D$6))</f>
        <v> </v>
      </c>
      <c r="C360" s="0" t="str">
        <f aca="false">IF($A360&gt;($D$4+$D$5)," ",IF($A360&lt;$D$4," ",$A360-$D$4))</f>
        <v> </v>
      </c>
      <c r="D360" s="0" t="str">
        <f aca="false">IF($A360&gt;$D$4," ",4*$D$4/3-$A360)</f>
        <v> </v>
      </c>
      <c r="E360" s="0" t="str">
        <f aca="false">IF($A360&gt;$D$7," ",IF(($A360-$D$5-$D$6)&lt;0," ",D$8/(2*D$4)*(D$4^2-($A360-$D$5-$D$6)^2)^0.5))</f>
        <v> </v>
      </c>
      <c r="F360" s="0" t="str">
        <f aca="false">IF($A360&gt;($D$4+$D$5-0.1)," ",IF($A360&lt;$D$4+0.1," ",D$8/2))</f>
        <v> </v>
      </c>
      <c r="G360" s="0" t="str">
        <f aca="false">IF($A360&gt;$D$4," ",G$7*$D360^0.5-$G$8*$D360)</f>
        <v> </v>
      </c>
      <c r="H360" s="0" t="n">
        <f aca="false">IF(A360&lt;D$7/2+D$11-D$9/2,0,IF(A360&gt;D$7/2+D$11+D$9/2,0,D$10/2))</f>
        <v>0</v>
      </c>
      <c r="I360" s="0" t="n">
        <f aca="false">3.1415926*SUM(E360:G360)^2-H360*4*SUM(E360:G360)</f>
        <v>0</v>
      </c>
      <c r="J360" s="0" t="n">
        <f aca="false">I360*($A360-D$7/2)</f>
        <v>0</v>
      </c>
    </row>
    <row r="361" customFormat="false" ht="12.75" hidden="false" customHeight="false" outlineLevel="0" collapsed="false">
      <c r="A361" s="0" t="n">
        <v>346</v>
      </c>
      <c r="B361" s="0" t="str">
        <f aca="false">IF($A361&gt;$D$7," ",IF(($A361-$D$5-$D$6)&lt;0," ",$A361-$D$5-$D$6))</f>
        <v> </v>
      </c>
      <c r="C361" s="0" t="str">
        <f aca="false">IF($A361&gt;($D$4+$D$5)," ",IF($A361&lt;$D$4," ",$A361-$D$4))</f>
        <v> </v>
      </c>
      <c r="D361" s="0" t="str">
        <f aca="false">IF($A361&gt;$D$4," ",4*$D$4/3-$A361)</f>
        <v> </v>
      </c>
      <c r="E361" s="0" t="str">
        <f aca="false">IF($A361&gt;$D$7," ",IF(($A361-$D$5-$D$6)&lt;0," ",D$8/(2*D$4)*(D$4^2-($A361-$D$5-$D$6)^2)^0.5))</f>
        <v> </v>
      </c>
      <c r="F361" s="0" t="str">
        <f aca="false">IF($A361&gt;($D$4+$D$5-0.1)," ",IF($A361&lt;$D$4+0.1," ",D$8/2))</f>
        <v> </v>
      </c>
      <c r="G361" s="0" t="str">
        <f aca="false">IF($A361&gt;$D$4," ",G$7*$D361^0.5-$G$8*$D361)</f>
        <v> </v>
      </c>
      <c r="H361" s="0" t="n">
        <f aca="false">IF(A361&lt;D$7/2+D$11-D$9/2,0,IF(A361&gt;D$7/2+D$11+D$9/2,0,D$10/2))</f>
        <v>0</v>
      </c>
      <c r="I361" s="0" t="n">
        <f aca="false">3.1415926*SUM(E361:G361)^2-H361*4*SUM(E361:G361)</f>
        <v>0</v>
      </c>
      <c r="J361" s="0" t="n">
        <f aca="false">I361*($A361-D$7/2)</f>
        <v>0</v>
      </c>
    </row>
    <row r="362" customFormat="false" ht="12.75" hidden="false" customHeight="false" outlineLevel="0" collapsed="false">
      <c r="A362" s="0" t="n">
        <v>347</v>
      </c>
      <c r="B362" s="0" t="str">
        <f aca="false">IF($A362&gt;$D$7," ",IF(($A362-$D$5-$D$6)&lt;0," ",$A362-$D$5-$D$6))</f>
        <v> </v>
      </c>
      <c r="C362" s="0" t="str">
        <f aca="false">IF($A362&gt;($D$4+$D$5)," ",IF($A362&lt;$D$4," ",$A362-$D$4))</f>
        <v> </v>
      </c>
      <c r="D362" s="0" t="str">
        <f aca="false">IF($A362&gt;$D$4," ",4*$D$4/3-$A362)</f>
        <v> </v>
      </c>
      <c r="E362" s="0" t="str">
        <f aca="false">IF($A362&gt;$D$7," ",IF(($A362-$D$5-$D$6)&lt;0," ",D$8/(2*D$4)*(D$4^2-($A362-$D$5-$D$6)^2)^0.5))</f>
        <v> </v>
      </c>
      <c r="F362" s="0" t="str">
        <f aca="false">IF($A362&gt;($D$4+$D$5-0.1)," ",IF($A362&lt;$D$4+0.1," ",D$8/2))</f>
        <v> </v>
      </c>
      <c r="G362" s="0" t="str">
        <f aca="false">IF($A362&gt;$D$4," ",G$7*$D362^0.5-$G$8*$D362)</f>
        <v> </v>
      </c>
      <c r="H362" s="0" t="n">
        <f aca="false">IF(A362&lt;D$7/2+D$11-D$9/2,0,IF(A362&gt;D$7/2+D$11+D$9/2,0,D$10/2))</f>
        <v>0</v>
      </c>
      <c r="I362" s="0" t="n">
        <f aca="false">3.1415926*SUM(E362:G362)^2-H362*4*SUM(E362:G362)</f>
        <v>0</v>
      </c>
      <c r="J362" s="0" t="n">
        <f aca="false">I362*($A362-D$7/2)</f>
        <v>0</v>
      </c>
    </row>
    <row r="363" customFormat="false" ht="12.75" hidden="false" customHeight="false" outlineLevel="0" collapsed="false">
      <c r="A363" s="0" t="n">
        <v>348</v>
      </c>
      <c r="B363" s="0" t="str">
        <f aca="false">IF($A363&gt;$D$7," ",IF(($A363-$D$5-$D$6)&lt;0," ",$A363-$D$5-$D$6))</f>
        <v> </v>
      </c>
      <c r="C363" s="0" t="str">
        <f aca="false">IF($A363&gt;($D$4+$D$5)," ",IF($A363&lt;$D$4," ",$A363-$D$4))</f>
        <v> </v>
      </c>
      <c r="D363" s="0" t="str">
        <f aca="false">IF($A363&gt;$D$4," ",4*$D$4/3-$A363)</f>
        <v> </v>
      </c>
      <c r="E363" s="0" t="str">
        <f aca="false">IF($A363&gt;$D$7," ",IF(($A363-$D$5-$D$6)&lt;0," ",D$8/(2*D$4)*(D$4^2-($A363-$D$5-$D$6)^2)^0.5))</f>
        <v> </v>
      </c>
      <c r="F363" s="0" t="str">
        <f aca="false">IF($A363&gt;($D$4+$D$5-0.1)," ",IF($A363&lt;$D$4+0.1," ",D$8/2))</f>
        <v> </v>
      </c>
      <c r="G363" s="0" t="str">
        <f aca="false">IF($A363&gt;$D$4," ",G$7*$D363^0.5-$G$8*$D363)</f>
        <v> </v>
      </c>
      <c r="H363" s="0" t="n">
        <f aca="false">IF(A363&lt;D$7/2+D$11-D$9/2,0,IF(A363&gt;D$7/2+D$11+D$9/2,0,D$10/2))</f>
        <v>0</v>
      </c>
      <c r="I363" s="0" t="n">
        <f aca="false">3.1415926*SUM(E363:G363)^2-H363*4*SUM(E363:G363)</f>
        <v>0</v>
      </c>
      <c r="J363" s="0" t="n">
        <f aca="false">I363*($A363-D$7/2)</f>
        <v>0</v>
      </c>
    </row>
    <row r="364" customFormat="false" ht="12.75" hidden="false" customHeight="false" outlineLevel="0" collapsed="false">
      <c r="A364" s="0" t="n">
        <v>349</v>
      </c>
      <c r="B364" s="0" t="str">
        <f aca="false">IF($A364&gt;$D$7," ",IF(($A364-$D$5-$D$6)&lt;0," ",$A364-$D$5-$D$6))</f>
        <v> </v>
      </c>
      <c r="C364" s="0" t="str">
        <f aca="false">IF($A364&gt;($D$4+$D$5)," ",IF($A364&lt;$D$4," ",$A364-$D$4))</f>
        <v> </v>
      </c>
      <c r="D364" s="0" t="str">
        <f aca="false">IF($A364&gt;$D$4," ",4*$D$4/3-$A364)</f>
        <v> </v>
      </c>
      <c r="E364" s="0" t="str">
        <f aca="false">IF($A364&gt;$D$7," ",IF(($A364-$D$5-$D$6)&lt;0," ",D$8/(2*D$4)*(D$4^2-($A364-$D$5-$D$6)^2)^0.5))</f>
        <v> </v>
      </c>
      <c r="F364" s="0" t="str">
        <f aca="false">IF($A364&gt;($D$4+$D$5-0.1)," ",IF($A364&lt;$D$4+0.1," ",D$8/2))</f>
        <v> </v>
      </c>
      <c r="G364" s="0" t="str">
        <f aca="false">IF($A364&gt;$D$4," ",G$7*$D364^0.5-$G$8*$D364)</f>
        <v> </v>
      </c>
      <c r="H364" s="0" t="n">
        <f aca="false">IF(A364&lt;D$7/2+D$11-D$9/2,0,IF(A364&gt;D$7/2+D$11+D$9/2,0,D$10/2))</f>
        <v>0</v>
      </c>
      <c r="I364" s="0" t="n">
        <f aca="false">3.1415926*SUM(E364:G364)^2-H364*4*SUM(E364:G364)</f>
        <v>0</v>
      </c>
      <c r="J364" s="0" t="n">
        <f aca="false">I364*($A364-D$7/2)</f>
        <v>0</v>
      </c>
    </row>
    <row r="365" customFormat="false" ht="12.75" hidden="false" customHeight="false" outlineLevel="0" collapsed="false">
      <c r="A365" s="0" t="n">
        <v>350</v>
      </c>
      <c r="B365" s="0" t="str">
        <f aca="false">IF($A365&gt;$D$7," ",IF(($A365-$D$5-$D$6)&lt;0," ",$A365-$D$5-$D$6))</f>
        <v> </v>
      </c>
      <c r="C365" s="0" t="str">
        <f aca="false">IF($A365&gt;($D$4+$D$5)," ",IF($A365&lt;$D$4," ",$A365-$D$4))</f>
        <v> </v>
      </c>
      <c r="D365" s="0" t="str">
        <f aca="false">IF($A365&gt;$D$4," ",4*$D$4/3-$A365)</f>
        <v> </v>
      </c>
      <c r="E365" s="0" t="str">
        <f aca="false">IF($A365&gt;$D$7," ",IF(($A365-$D$5-$D$6)&lt;0," ",D$8/(2*D$4)*(D$4^2-($A365-$D$5-$D$6)^2)^0.5))</f>
        <v> </v>
      </c>
      <c r="F365" s="0" t="str">
        <f aca="false">IF($A365&gt;($D$4+$D$5-0.1)," ",IF($A365&lt;$D$4+0.1," ",D$8/2))</f>
        <v> </v>
      </c>
      <c r="G365" s="0" t="str">
        <f aca="false">IF($A365&gt;$D$4," ",G$7*$D365^0.5-$G$8*$D365)</f>
        <v> </v>
      </c>
      <c r="H365" s="0" t="n">
        <f aca="false">IF(A365&lt;D$7/2+D$11-D$9/2,0,IF(A365&gt;D$7/2+D$11+D$9/2,0,D$10/2))</f>
        <v>0</v>
      </c>
      <c r="I365" s="0" t="n">
        <f aca="false">3.1415926*SUM(E365:G365)^2-H365*4*SUM(E365:G365)</f>
        <v>0</v>
      </c>
      <c r="J365" s="0" t="n">
        <f aca="false">I365*($A365-D$7/2)</f>
        <v>0</v>
      </c>
    </row>
    <row r="366" customFormat="false" ht="12.75" hidden="false" customHeight="false" outlineLevel="0" collapsed="false">
      <c r="A366" s="0" t="n">
        <v>351</v>
      </c>
      <c r="B366" s="0" t="str">
        <f aca="false">IF($A366&gt;$D$7," ",IF(($A366-$D$5-$D$6)&lt;0," ",$A366-$D$5-$D$6))</f>
        <v> </v>
      </c>
      <c r="C366" s="0" t="str">
        <f aca="false">IF($A366&gt;($D$4+$D$5)," ",IF($A366&lt;$D$4," ",$A366-$D$4))</f>
        <v> </v>
      </c>
      <c r="D366" s="0" t="str">
        <f aca="false">IF($A366&gt;$D$4," ",4*$D$4/3-$A366)</f>
        <v> </v>
      </c>
      <c r="E366" s="0" t="str">
        <f aca="false">IF($A366&gt;$D$7," ",IF(($A366-$D$5-$D$6)&lt;0," ",D$8/(2*D$4)*(D$4^2-($A366-$D$5-$D$6)^2)^0.5))</f>
        <v> </v>
      </c>
      <c r="F366" s="0" t="str">
        <f aca="false">IF($A366&gt;($D$4+$D$5-0.1)," ",IF($A366&lt;$D$4+0.1," ",D$8/2))</f>
        <v> </v>
      </c>
      <c r="G366" s="0" t="str">
        <f aca="false">IF($A366&gt;$D$4," ",G$7*$D366^0.5-$G$8*$D366)</f>
        <v> </v>
      </c>
      <c r="H366" s="0" t="n">
        <f aca="false">IF(A366&lt;D$7/2+D$11-D$9/2,0,IF(A366&gt;D$7/2+D$11+D$9/2,0,D$10/2))</f>
        <v>0</v>
      </c>
      <c r="I366" s="0" t="n">
        <f aca="false">3.1415926*SUM(E366:G366)^2-H366*4*SUM(E366:G366)</f>
        <v>0</v>
      </c>
      <c r="J366" s="0" t="n">
        <f aca="false">I366*($A366-D$7/2)</f>
        <v>0</v>
      </c>
    </row>
    <row r="367" customFormat="false" ht="12.75" hidden="false" customHeight="false" outlineLevel="0" collapsed="false">
      <c r="A367" s="0" t="n">
        <v>352</v>
      </c>
      <c r="B367" s="0" t="str">
        <f aca="false">IF($A367&gt;$D$7," ",IF(($A367-$D$5-$D$6)&lt;0," ",$A367-$D$5-$D$6))</f>
        <v> </v>
      </c>
      <c r="C367" s="0" t="str">
        <f aca="false">IF($A367&gt;($D$4+$D$5)," ",IF($A367&lt;$D$4," ",$A367-$D$4))</f>
        <v> </v>
      </c>
      <c r="D367" s="0" t="str">
        <f aca="false">IF($A367&gt;$D$4," ",4*$D$4/3-$A367)</f>
        <v> </v>
      </c>
      <c r="E367" s="0" t="str">
        <f aca="false">IF($A367&gt;$D$7," ",IF(($A367-$D$5-$D$6)&lt;0," ",D$8/(2*D$4)*(D$4^2-($A367-$D$5-$D$6)^2)^0.5))</f>
        <v> </v>
      </c>
      <c r="F367" s="0" t="str">
        <f aca="false">IF($A367&gt;($D$4+$D$5-0.1)," ",IF($A367&lt;$D$4+0.1," ",D$8/2))</f>
        <v> </v>
      </c>
      <c r="G367" s="0" t="str">
        <f aca="false">IF($A367&gt;$D$4," ",G$7*$D367^0.5-$G$8*$D367)</f>
        <v> </v>
      </c>
      <c r="H367" s="0" t="n">
        <f aca="false">IF(A367&lt;D$7/2+D$11-D$9/2,0,IF(A367&gt;D$7/2+D$11+D$9/2,0,D$10/2))</f>
        <v>0</v>
      </c>
      <c r="I367" s="0" t="n">
        <f aca="false">3.1415926*SUM(E367:G367)^2-H367*4*SUM(E367:G367)</f>
        <v>0</v>
      </c>
      <c r="J367" s="0" t="n">
        <f aca="false">I367*($A367-D$7/2)</f>
        <v>0</v>
      </c>
    </row>
    <row r="368" customFormat="false" ht="12.75" hidden="false" customHeight="false" outlineLevel="0" collapsed="false">
      <c r="A368" s="0" t="n">
        <v>353</v>
      </c>
      <c r="B368" s="0" t="str">
        <f aca="false">IF($A368&gt;$D$7," ",IF(($A368-$D$5-$D$6)&lt;0," ",$A368-$D$5-$D$6))</f>
        <v> </v>
      </c>
      <c r="C368" s="0" t="str">
        <f aca="false">IF($A368&gt;($D$4+$D$5)," ",IF($A368&lt;$D$4," ",$A368-$D$4))</f>
        <v> </v>
      </c>
      <c r="D368" s="0" t="str">
        <f aca="false">IF($A368&gt;$D$4," ",4*$D$4/3-$A368)</f>
        <v> </v>
      </c>
      <c r="E368" s="0" t="str">
        <f aca="false">IF($A368&gt;$D$7," ",IF(($A368-$D$5-$D$6)&lt;0," ",D$8/(2*D$4)*(D$4^2-($A368-$D$5-$D$6)^2)^0.5))</f>
        <v> </v>
      </c>
      <c r="F368" s="0" t="str">
        <f aca="false">IF($A368&gt;($D$4+$D$5-0.1)," ",IF($A368&lt;$D$4+0.1," ",D$8/2))</f>
        <v> </v>
      </c>
      <c r="G368" s="0" t="str">
        <f aca="false">IF($A368&gt;$D$4," ",G$7*$D368^0.5-$G$8*$D368)</f>
        <v> </v>
      </c>
      <c r="H368" s="0" t="n">
        <f aca="false">IF(A368&lt;D$7/2+D$11-D$9/2,0,IF(A368&gt;D$7/2+D$11+D$9/2,0,D$10/2))</f>
        <v>0</v>
      </c>
      <c r="I368" s="0" t="n">
        <f aca="false">3.1415926*SUM(E368:G368)^2-H368*4*SUM(E368:G368)</f>
        <v>0</v>
      </c>
      <c r="J368" s="0" t="n">
        <f aca="false">I368*($A368-D$7/2)</f>
        <v>0</v>
      </c>
    </row>
    <row r="369" customFormat="false" ht="12.75" hidden="false" customHeight="false" outlineLevel="0" collapsed="false">
      <c r="A369" s="0" t="n">
        <v>354</v>
      </c>
      <c r="B369" s="0" t="str">
        <f aca="false">IF($A369&gt;$D$7," ",IF(($A369-$D$5-$D$6)&lt;0," ",$A369-$D$5-$D$6))</f>
        <v> </v>
      </c>
      <c r="C369" s="0" t="str">
        <f aca="false">IF($A369&gt;($D$4+$D$5)," ",IF($A369&lt;$D$4," ",$A369-$D$4))</f>
        <v> </v>
      </c>
      <c r="D369" s="0" t="str">
        <f aca="false">IF($A369&gt;$D$4," ",4*$D$4/3-$A369)</f>
        <v> </v>
      </c>
      <c r="E369" s="0" t="str">
        <f aca="false">IF($A369&gt;$D$7," ",IF(($A369-$D$5-$D$6)&lt;0," ",D$8/(2*D$4)*(D$4^2-($A369-$D$5-$D$6)^2)^0.5))</f>
        <v> </v>
      </c>
      <c r="F369" s="0" t="str">
        <f aca="false">IF($A369&gt;($D$4+$D$5-0.1)," ",IF($A369&lt;$D$4+0.1," ",D$8/2))</f>
        <v> </v>
      </c>
      <c r="G369" s="0" t="str">
        <f aca="false">IF($A369&gt;$D$4," ",G$7*$D369^0.5-$G$8*$D369)</f>
        <v> </v>
      </c>
      <c r="H369" s="0" t="n">
        <f aca="false">IF(A369&lt;D$7/2+D$11-D$9/2,0,IF(A369&gt;D$7/2+D$11+D$9/2,0,D$10/2))</f>
        <v>0</v>
      </c>
      <c r="I369" s="0" t="n">
        <f aca="false">3.1415926*SUM(E369:G369)^2-H369*4*SUM(E369:G369)</f>
        <v>0</v>
      </c>
      <c r="J369" s="0" t="n">
        <f aca="false">I369*($A369-D$7/2)</f>
        <v>0</v>
      </c>
    </row>
    <row r="370" customFormat="false" ht="12.75" hidden="false" customHeight="false" outlineLevel="0" collapsed="false">
      <c r="A370" s="0" t="n">
        <v>355</v>
      </c>
      <c r="B370" s="0" t="str">
        <f aca="false">IF($A370&gt;$D$7," ",IF(($A370-$D$5-$D$6)&lt;0," ",$A370-$D$5-$D$6))</f>
        <v> </v>
      </c>
      <c r="C370" s="0" t="str">
        <f aca="false">IF($A370&gt;($D$4+$D$5)," ",IF($A370&lt;$D$4," ",$A370-$D$4))</f>
        <v> </v>
      </c>
      <c r="D370" s="0" t="str">
        <f aca="false">IF($A370&gt;$D$4," ",4*$D$4/3-$A370)</f>
        <v> </v>
      </c>
      <c r="E370" s="0" t="str">
        <f aca="false">IF($A370&gt;$D$7," ",IF(($A370-$D$5-$D$6)&lt;0," ",D$8/(2*D$4)*(D$4^2-($A370-$D$5-$D$6)^2)^0.5))</f>
        <v> </v>
      </c>
      <c r="F370" s="0" t="str">
        <f aca="false">IF($A370&gt;($D$4+$D$5-0.1)," ",IF($A370&lt;$D$4+0.1," ",D$8/2))</f>
        <v> </v>
      </c>
      <c r="G370" s="0" t="str">
        <f aca="false">IF($A370&gt;$D$4," ",G$7*$D370^0.5-$G$8*$D370)</f>
        <v> </v>
      </c>
      <c r="H370" s="0" t="n">
        <f aca="false">IF(A370&lt;D$7/2+D$11-D$9/2,0,IF(A370&gt;D$7/2+D$11+D$9/2,0,D$10/2))</f>
        <v>0</v>
      </c>
      <c r="I370" s="0" t="n">
        <f aca="false">3.1415926*SUM(E370:G370)^2-H370*4*SUM(E370:G370)</f>
        <v>0</v>
      </c>
      <c r="J370" s="0" t="n">
        <f aca="false">I370*($A370-D$7/2)</f>
        <v>0</v>
      </c>
    </row>
    <row r="371" customFormat="false" ht="12.75" hidden="false" customHeight="false" outlineLevel="0" collapsed="false">
      <c r="A371" s="0" t="n">
        <v>356</v>
      </c>
      <c r="B371" s="0" t="str">
        <f aca="false">IF($A371&gt;$D$7," ",IF(($A371-$D$5-$D$6)&lt;0," ",$A371-$D$5-$D$6))</f>
        <v> </v>
      </c>
      <c r="C371" s="0" t="str">
        <f aca="false">IF($A371&gt;($D$4+$D$5)," ",IF($A371&lt;$D$4," ",$A371-$D$4))</f>
        <v> </v>
      </c>
      <c r="D371" s="0" t="str">
        <f aca="false">IF($A371&gt;$D$4," ",4*$D$4/3-$A371)</f>
        <v> </v>
      </c>
      <c r="E371" s="0" t="str">
        <f aca="false">IF($A371&gt;$D$7," ",IF(($A371-$D$5-$D$6)&lt;0," ",D$8/(2*D$4)*(D$4^2-($A371-$D$5-$D$6)^2)^0.5))</f>
        <v> </v>
      </c>
      <c r="F371" s="0" t="str">
        <f aca="false">IF($A371&gt;($D$4+$D$5-0.1)," ",IF($A371&lt;$D$4+0.1," ",D$8/2))</f>
        <v> </v>
      </c>
      <c r="G371" s="0" t="str">
        <f aca="false">IF($A371&gt;$D$4," ",G$7*$D371^0.5-$G$8*$D371)</f>
        <v> </v>
      </c>
      <c r="H371" s="0" t="n">
        <f aca="false">IF(A371&lt;D$7/2+D$11-D$9/2,0,IF(A371&gt;D$7/2+D$11+D$9/2,0,D$10/2))</f>
        <v>0</v>
      </c>
      <c r="I371" s="0" t="n">
        <f aca="false">3.1415926*SUM(E371:G371)^2-H371*4*SUM(E371:G371)</f>
        <v>0</v>
      </c>
      <c r="J371" s="0" t="n">
        <f aca="false">I371*($A371-D$7/2)</f>
        <v>0</v>
      </c>
    </row>
    <row r="372" customFormat="false" ht="12.75" hidden="false" customHeight="false" outlineLevel="0" collapsed="false">
      <c r="A372" s="0" t="n">
        <v>357</v>
      </c>
      <c r="B372" s="0" t="str">
        <f aca="false">IF($A372&gt;$D$7," ",IF(($A372-$D$5-$D$6)&lt;0," ",$A372-$D$5-$D$6))</f>
        <v> </v>
      </c>
      <c r="C372" s="0" t="str">
        <f aca="false">IF($A372&gt;($D$4+$D$5)," ",IF($A372&lt;$D$4," ",$A372-$D$4))</f>
        <v> </v>
      </c>
      <c r="D372" s="0" t="str">
        <f aca="false">IF($A372&gt;$D$4," ",4*$D$4/3-$A372)</f>
        <v> </v>
      </c>
      <c r="E372" s="0" t="str">
        <f aca="false">IF($A372&gt;$D$7," ",IF(($A372-$D$5-$D$6)&lt;0," ",D$8/(2*D$4)*(D$4^2-($A372-$D$5-$D$6)^2)^0.5))</f>
        <v> </v>
      </c>
      <c r="F372" s="0" t="str">
        <f aca="false">IF($A372&gt;($D$4+$D$5-0.1)," ",IF($A372&lt;$D$4+0.1," ",D$8/2))</f>
        <v> </v>
      </c>
      <c r="G372" s="0" t="str">
        <f aca="false">IF($A372&gt;$D$4," ",G$7*$D372^0.5-$G$8*$D372)</f>
        <v> </v>
      </c>
      <c r="H372" s="0" t="n">
        <f aca="false">IF(A372&lt;D$7/2+D$11-D$9/2,0,IF(A372&gt;D$7/2+D$11+D$9/2,0,D$10/2))</f>
        <v>0</v>
      </c>
      <c r="I372" s="0" t="n">
        <f aca="false">3.1415926*SUM(E372:G372)^2-H372*4*SUM(E372:G372)</f>
        <v>0</v>
      </c>
      <c r="J372" s="0" t="n">
        <f aca="false">I372*($A372-D$7/2)</f>
        <v>0</v>
      </c>
    </row>
    <row r="373" customFormat="false" ht="12.75" hidden="false" customHeight="false" outlineLevel="0" collapsed="false">
      <c r="A373" s="0" t="n">
        <v>358</v>
      </c>
      <c r="B373" s="0" t="str">
        <f aca="false">IF($A373&gt;$D$7," ",IF(($A373-$D$5-$D$6)&lt;0," ",$A373-$D$5-$D$6))</f>
        <v> </v>
      </c>
      <c r="C373" s="0" t="str">
        <f aca="false">IF($A373&gt;($D$4+$D$5)," ",IF($A373&lt;$D$4," ",$A373-$D$4))</f>
        <v> </v>
      </c>
      <c r="D373" s="0" t="str">
        <f aca="false">IF($A373&gt;$D$4," ",4*$D$4/3-$A373)</f>
        <v> </v>
      </c>
      <c r="E373" s="0" t="str">
        <f aca="false">IF($A373&gt;$D$7," ",IF(($A373-$D$5-$D$6)&lt;0," ",D$8/(2*D$4)*(D$4^2-($A373-$D$5-$D$6)^2)^0.5))</f>
        <v> </v>
      </c>
      <c r="F373" s="0" t="str">
        <f aca="false">IF($A373&gt;($D$4+$D$5-0.1)," ",IF($A373&lt;$D$4+0.1," ",D$8/2))</f>
        <v> </v>
      </c>
      <c r="G373" s="0" t="str">
        <f aca="false">IF($A373&gt;$D$4," ",G$7*$D373^0.5-$G$8*$D373)</f>
        <v> </v>
      </c>
      <c r="H373" s="0" t="n">
        <f aca="false">IF(A373&lt;D$7/2+D$11-D$9/2,0,IF(A373&gt;D$7/2+D$11+D$9/2,0,D$10/2))</f>
        <v>0</v>
      </c>
      <c r="I373" s="0" t="n">
        <f aca="false">3.1415926*SUM(E373:G373)^2-H373*4*SUM(E373:G373)</f>
        <v>0</v>
      </c>
      <c r="J373" s="0" t="n">
        <f aca="false">I373*($A373-D$7/2)</f>
        <v>0</v>
      </c>
    </row>
    <row r="374" customFormat="false" ht="12.75" hidden="false" customHeight="false" outlineLevel="0" collapsed="false">
      <c r="A374" s="0" t="n">
        <v>359</v>
      </c>
      <c r="B374" s="0" t="str">
        <f aca="false">IF($A374&gt;$D$7," ",IF(($A374-$D$5-$D$6)&lt;0," ",$A374-$D$5-$D$6))</f>
        <v> </v>
      </c>
      <c r="C374" s="0" t="str">
        <f aca="false">IF($A374&gt;($D$4+$D$5)," ",IF($A374&lt;$D$4," ",$A374-$D$4))</f>
        <v> </v>
      </c>
      <c r="D374" s="0" t="str">
        <f aca="false">IF($A374&gt;$D$4," ",4*$D$4/3-$A374)</f>
        <v> </v>
      </c>
      <c r="E374" s="0" t="str">
        <f aca="false">IF($A374&gt;$D$7," ",IF(($A374-$D$5-$D$6)&lt;0," ",D$8/(2*D$4)*(D$4^2-($A374-$D$5-$D$6)^2)^0.5))</f>
        <v> </v>
      </c>
      <c r="F374" s="0" t="str">
        <f aca="false">IF($A374&gt;($D$4+$D$5-0.1)," ",IF($A374&lt;$D$4+0.1," ",D$8/2))</f>
        <v> </v>
      </c>
      <c r="G374" s="0" t="str">
        <f aca="false">IF($A374&gt;$D$4," ",G$7*$D374^0.5-$G$8*$D374)</f>
        <v> </v>
      </c>
      <c r="H374" s="0" t="n">
        <f aca="false">IF(A374&lt;D$7/2+D$11-D$9/2,0,IF(A374&gt;D$7/2+D$11+D$9/2,0,D$10/2))</f>
        <v>0</v>
      </c>
      <c r="I374" s="0" t="n">
        <f aca="false">3.1415926*SUM(E374:G374)^2-H374*4*SUM(E374:G374)</f>
        <v>0</v>
      </c>
      <c r="J374" s="0" t="n">
        <f aca="false">I374*($A374-D$7/2)</f>
        <v>0</v>
      </c>
    </row>
    <row r="375" customFormat="false" ht="12.75" hidden="false" customHeight="false" outlineLevel="0" collapsed="false">
      <c r="A375" s="0" t="n">
        <v>360</v>
      </c>
      <c r="B375" s="0" t="str">
        <f aca="false">IF($A375&gt;$D$7," ",IF(($A375-$D$5-$D$6)&lt;0," ",$A375-$D$5-$D$6))</f>
        <v> </v>
      </c>
      <c r="C375" s="0" t="str">
        <f aca="false">IF($A375&gt;($D$4+$D$5)," ",IF($A375&lt;$D$4," ",$A375-$D$4))</f>
        <v> </v>
      </c>
      <c r="D375" s="0" t="str">
        <f aca="false">IF($A375&gt;$D$4," ",4*$D$4/3-$A375)</f>
        <v> </v>
      </c>
      <c r="E375" s="0" t="str">
        <f aca="false">IF($A375&gt;$D$7," ",IF(($A375-$D$5-$D$6)&lt;0," ",D$8/(2*D$4)*(D$4^2-($A375-$D$5-$D$6)^2)^0.5))</f>
        <v> </v>
      </c>
      <c r="F375" s="0" t="str">
        <f aca="false">IF($A375&gt;($D$4+$D$5-0.1)," ",IF($A375&lt;$D$4+0.1," ",D$8/2))</f>
        <v> </v>
      </c>
      <c r="G375" s="0" t="str">
        <f aca="false">IF($A375&gt;$D$4," ",G$7*$D375^0.5-$G$8*$D375)</f>
        <v> </v>
      </c>
      <c r="H375" s="0" t="n">
        <f aca="false">IF(A375&lt;D$7/2+D$11-D$9/2,0,IF(A375&gt;D$7/2+D$11+D$9/2,0,D$10/2))</f>
        <v>0</v>
      </c>
      <c r="I375" s="0" t="n">
        <f aca="false">3.1415926*SUM(E375:G375)^2-H375*4*SUM(E375:G375)</f>
        <v>0</v>
      </c>
      <c r="J375" s="0" t="n">
        <f aca="false">I375*($A375-D$7/2)</f>
        <v>0</v>
      </c>
    </row>
    <row r="376" customFormat="false" ht="12.75" hidden="false" customHeight="false" outlineLevel="0" collapsed="false">
      <c r="A376" s="0" t="n">
        <v>361</v>
      </c>
      <c r="B376" s="0" t="str">
        <f aca="false">IF($A376&gt;$D$7," ",IF(($A376-$D$5-$D$6)&lt;0," ",$A376-$D$5-$D$6))</f>
        <v> </v>
      </c>
      <c r="C376" s="0" t="str">
        <f aca="false">IF($A376&gt;($D$4+$D$5)," ",IF($A376&lt;$D$4," ",$A376-$D$4))</f>
        <v> </v>
      </c>
      <c r="D376" s="0" t="str">
        <f aca="false">IF($A376&gt;$D$4," ",4*$D$4/3-$A376)</f>
        <v> </v>
      </c>
      <c r="E376" s="0" t="str">
        <f aca="false">IF($A376&gt;$D$7," ",IF(($A376-$D$5-$D$6)&lt;0," ",D$8/(2*D$4)*(D$4^2-($A376-$D$5-$D$6)^2)^0.5))</f>
        <v> </v>
      </c>
      <c r="F376" s="0" t="str">
        <f aca="false">IF($A376&gt;($D$4+$D$5-0.1)," ",IF($A376&lt;$D$4+0.1," ",D$8/2))</f>
        <v> </v>
      </c>
      <c r="G376" s="0" t="str">
        <f aca="false">IF($A376&gt;$D$4," ",G$7*$D376^0.5-$G$8*$D376)</f>
        <v> </v>
      </c>
      <c r="H376" s="0" t="n">
        <f aca="false">IF(A376&lt;D$7/2+D$11-D$9/2,0,IF(A376&gt;D$7/2+D$11+D$9/2,0,D$10/2))</f>
        <v>0</v>
      </c>
      <c r="I376" s="0" t="n">
        <f aca="false">3.1415926*SUM(E376:G376)^2-H376*4*SUM(E376:G376)</f>
        <v>0</v>
      </c>
      <c r="J376" s="0" t="n">
        <f aca="false">I376*($A376-D$7/2)</f>
        <v>0</v>
      </c>
    </row>
    <row r="377" customFormat="false" ht="12.75" hidden="false" customHeight="false" outlineLevel="0" collapsed="false">
      <c r="A377" s="0" t="n">
        <v>362</v>
      </c>
      <c r="B377" s="0" t="str">
        <f aca="false">IF($A377&gt;$D$7," ",IF(($A377-$D$5-$D$6)&lt;0," ",$A377-$D$5-$D$6))</f>
        <v> </v>
      </c>
      <c r="C377" s="0" t="str">
        <f aca="false">IF($A377&gt;($D$4+$D$5)," ",IF($A377&lt;$D$4," ",$A377-$D$4))</f>
        <v> </v>
      </c>
      <c r="D377" s="0" t="str">
        <f aca="false">IF($A377&gt;$D$4," ",4*$D$4/3-$A377)</f>
        <v> </v>
      </c>
      <c r="E377" s="0" t="str">
        <f aca="false">IF($A377&gt;$D$7," ",IF(($A377-$D$5-$D$6)&lt;0," ",D$8/(2*D$4)*(D$4^2-($A377-$D$5-$D$6)^2)^0.5))</f>
        <v> </v>
      </c>
      <c r="F377" s="0" t="str">
        <f aca="false">IF($A377&gt;($D$4+$D$5-0.1)," ",IF($A377&lt;$D$4+0.1," ",D$8/2))</f>
        <v> </v>
      </c>
      <c r="G377" s="0" t="str">
        <f aca="false">IF($A377&gt;$D$4," ",G$7*$D377^0.5-$G$8*$D377)</f>
        <v> </v>
      </c>
      <c r="H377" s="0" t="n">
        <f aca="false">IF(A377&lt;D$7/2+D$11-D$9/2,0,IF(A377&gt;D$7/2+D$11+D$9/2,0,D$10/2))</f>
        <v>0</v>
      </c>
      <c r="I377" s="0" t="n">
        <f aca="false">3.1415926*SUM(E377:G377)^2-H377*4*SUM(E377:G377)</f>
        <v>0</v>
      </c>
      <c r="J377" s="0" t="n">
        <f aca="false">I377*($A377-D$7/2)</f>
        <v>0</v>
      </c>
    </row>
    <row r="378" customFormat="false" ht="12.75" hidden="false" customHeight="false" outlineLevel="0" collapsed="false">
      <c r="A378" s="0" t="n">
        <v>363</v>
      </c>
      <c r="B378" s="0" t="str">
        <f aca="false">IF($A378&gt;$D$7," ",IF(($A378-$D$5-$D$6)&lt;0," ",$A378-$D$5-$D$6))</f>
        <v> </v>
      </c>
      <c r="C378" s="0" t="str">
        <f aca="false">IF($A378&gt;($D$4+$D$5)," ",IF($A378&lt;$D$4," ",$A378-$D$4))</f>
        <v> </v>
      </c>
      <c r="D378" s="0" t="str">
        <f aca="false">IF($A378&gt;$D$4," ",4*$D$4/3-$A378)</f>
        <v> </v>
      </c>
      <c r="E378" s="0" t="str">
        <f aca="false">IF($A378&gt;$D$7," ",IF(($A378-$D$5-$D$6)&lt;0," ",D$8/(2*D$4)*(D$4^2-($A378-$D$5-$D$6)^2)^0.5))</f>
        <v> </v>
      </c>
      <c r="F378" s="0" t="str">
        <f aca="false">IF($A378&gt;($D$4+$D$5-0.1)," ",IF($A378&lt;$D$4+0.1," ",D$8/2))</f>
        <v> </v>
      </c>
      <c r="G378" s="0" t="str">
        <f aca="false">IF($A378&gt;$D$4," ",G$7*$D378^0.5-$G$8*$D378)</f>
        <v> </v>
      </c>
      <c r="H378" s="0" t="n">
        <f aca="false">IF(A378&lt;D$7/2+D$11-D$9/2,0,IF(A378&gt;D$7/2+D$11+D$9/2,0,D$10/2))</f>
        <v>0</v>
      </c>
      <c r="I378" s="0" t="n">
        <f aca="false">3.1415926*SUM(E378:G378)^2-H378*4*SUM(E378:G378)</f>
        <v>0</v>
      </c>
      <c r="J378" s="0" t="n">
        <f aca="false">I378*($A378-D$7/2)</f>
        <v>0</v>
      </c>
    </row>
    <row r="379" customFormat="false" ht="12.75" hidden="false" customHeight="false" outlineLevel="0" collapsed="false">
      <c r="A379" s="0" t="n">
        <v>364</v>
      </c>
      <c r="B379" s="0" t="str">
        <f aca="false">IF($A379&gt;$D$7," ",IF(($A379-$D$5-$D$6)&lt;0," ",$A379-$D$5-$D$6))</f>
        <v> </v>
      </c>
      <c r="C379" s="0" t="str">
        <f aca="false">IF($A379&gt;($D$4+$D$5)," ",IF($A379&lt;$D$4," ",$A379-$D$4))</f>
        <v> </v>
      </c>
      <c r="D379" s="0" t="str">
        <f aca="false">IF($A379&gt;$D$4," ",4*$D$4/3-$A379)</f>
        <v> </v>
      </c>
      <c r="E379" s="0" t="str">
        <f aca="false">IF($A379&gt;$D$7," ",IF(($A379-$D$5-$D$6)&lt;0," ",D$8/(2*D$4)*(D$4^2-($A379-$D$5-$D$6)^2)^0.5))</f>
        <v> </v>
      </c>
      <c r="F379" s="0" t="str">
        <f aca="false">IF($A379&gt;($D$4+$D$5-0.1)," ",IF($A379&lt;$D$4+0.1," ",D$8/2))</f>
        <v> </v>
      </c>
      <c r="G379" s="0" t="str">
        <f aca="false">IF($A379&gt;$D$4," ",G$7*$D379^0.5-$G$8*$D379)</f>
        <v> </v>
      </c>
      <c r="H379" s="0" t="n">
        <f aca="false">IF(A379&lt;D$7/2+D$11-D$9/2,0,IF(A379&gt;D$7/2+D$11+D$9/2,0,D$10/2))</f>
        <v>0</v>
      </c>
      <c r="I379" s="0" t="n">
        <f aca="false">3.1415926*SUM(E379:G379)^2-H379*4*SUM(E379:G379)</f>
        <v>0</v>
      </c>
      <c r="J379" s="0" t="n">
        <f aca="false">I379*($A379-D$7/2)</f>
        <v>0</v>
      </c>
    </row>
    <row r="380" customFormat="false" ht="12.75" hidden="false" customHeight="false" outlineLevel="0" collapsed="false">
      <c r="A380" s="0" t="n">
        <v>365</v>
      </c>
      <c r="B380" s="0" t="str">
        <f aca="false">IF($A380&gt;$D$7," ",IF(($A380-$D$5-$D$6)&lt;0," ",$A380-$D$5-$D$6))</f>
        <v> </v>
      </c>
      <c r="C380" s="0" t="str">
        <f aca="false">IF($A380&gt;($D$4+$D$5)," ",IF($A380&lt;$D$4," ",$A380-$D$4))</f>
        <v> </v>
      </c>
      <c r="D380" s="0" t="str">
        <f aca="false">IF($A380&gt;$D$4," ",4*$D$4/3-$A380)</f>
        <v> </v>
      </c>
      <c r="E380" s="0" t="str">
        <f aca="false">IF($A380&gt;$D$7," ",IF(($A380-$D$5-$D$6)&lt;0," ",D$8/(2*D$4)*(D$4^2-($A380-$D$5-$D$6)^2)^0.5))</f>
        <v> </v>
      </c>
      <c r="F380" s="0" t="str">
        <f aca="false">IF($A380&gt;($D$4+$D$5-0.1)," ",IF($A380&lt;$D$4+0.1," ",D$8/2))</f>
        <v> </v>
      </c>
      <c r="G380" s="0" t="str">
        <f aca="false">IF($A380&gt;$D$4," ",G$7*$D380^0.5-$G$8*$D380)</f>
        <v> </v>
      </c>
      <c r="H380" s="0" t="n">
        <f aca="false">IF(A380&lt;D$7/2+D$11-D$9/2,0,IF(A380&gt;D$7/2+D$11+D$9/2,0,D$10/2))</f>
        <v>0</v>
      </c>
      <c r="I380" s="0" t="n">
        <f aca="false">3.1415926*SUM(E380:G380)^2-H380*4*SUM(E380:G380)</f>
        <v>0</v>
      </c>
      <c r="J380" s="0" t="n">
        <f aca="false">I380*($A380-D$7/2)</f>
        <v>0</v>
      </c>
    </row>
    <row r="381" customFormat="false" ht="12.75" hidden="false" customHeight="false" outlineLevel="0" collapsed="false">
      <c r="A381" s="0" t="n">
        <v>366</v>
      </c>
      <c r="B381" s="0" t="str">
        <f aca="false">IF($A381&gt;$D$7," ",IF(($A381-$D$5-$D$6)&lt;0," ",$A381-$D$5-$D$6))</f>
        <v> </v>
      </c>
      <c r="C381" s="0" t="str">
        <f aca="false">IF($A381&gt;($D$4+$D$5)," ",IF($A381&lt;$D$4," ",$A381-$D$4))</f>
        <v> </v>
      </c>
      <c r="D381" s="0" t="str">
        <f aca="false">IF($A381&gt;$D$4," ",4*$D$4/3-$A381)</f>
        <v> </v>
      </c>
      <c r="E381" s="0" t="str">
        <f aca="false">IF($A381&gt;$D$7," ",IF(($A381-$D$5-$D$6)&lt;0," ",D$8/(2*D$4)*(D$4^2-($A381-$D$5-$D$6)^2)^0.5))</f>
        <v> </v>
      </c>
      <c r="F381" s="0" t="str">
        <f aca="false">IF($A381&gt;($D$4+$D$5-0.1)," ",IF($A381&lt;$D$4+0.1," ",D$8/2))</f>
        <v> </v>
      </c>
      <c r="G381" s="0" t="str">
        <f aca="false">IF($A381&gt;$D$4," ",G$7*$D381^0.5-$G$8*$D381)</f>
        <v> </v>
      </c>
      <c r="H381" s="0" t="n">
        <f aca="false">IF(A381&lt;D$7/2+D$11-D$9/2,0,IF(A381&gt;D$7/2+D$11+D$9/2,0,D$10/2))</f>
        <v>0</v>
      </c>
      <c r="I381" s="0" t="n">
        <f aca="false">3.1415926*SUM(E381:G381)^2-H381*4*SUM(E381:G381)</f>
        <v>0</v>
      </c>
      <c r="J381" s="0" t="n">
        <f aca="false">I381*($A381-D$7/2)</f>
        <v>0</v>
      </c>
    </row>
    <row r="382" customFormat="false" ht="12.75" hidden="false" customHeight="false" outlineLevel="0" collapsed="false">
      <c r="A382" s="0" t="n">
        <v>367</v>
      </c>
      <c r="B382" s="0" t="str">
        <f aca="false">IF($A382&gt;$D$7," ",IF(($A382-$D$5-$D$6)&lt;0," ",$A382-$D$5-$D$6))</f>
        <v> </v>
      </c>
      <c r="C382" s="0" t="str">
        <f aca="false">IF($A382&gt;($D$4+$D$5)," ",IF($A382&lt;$D$4," ",$A382-$D$4))</f>
        <v> </v>
      </c>
      <c r="D382" s="0" t="str">
        <f aca="false">IF($A382&gt;$D$4," ",4*$D$4/3-$A382)</f>
        <v> </v>
      </c>
      <c r="E382" s="0" t="str">
        <f aca="false">IF($A382&gt;$D$7," ",IF(($A382-$D$5-$D$6)&lt;0," ",D$8/(2*D$4)*(D$4^2-($A382-$D$5-$D$6)^2)^0.5))</f>
        <v> </v>
      </c>
      <c r="F382" s="0" t="str">
        <f aca="false">IF($A382&gt;($D$4+$D$5-0.1)," ",IF($A382&lt;$D$4+0.1," ",D$8/2))</f>
        <v> </v>
      </c>
      <c r="G382" s="0" t="str">
        <f aca="false">IF($A382&gt;$D$4," ",G$7*$D382^0.5-$G$8*$D382)</f>
        <v> </v>
      </c>
      <c r="H382" s="0" t="n">
        <f aca="false">IF(A382&lt;D$7/2+D$11-D$9/2,0,IF(A382&gt;D$7/2+D$11+D$9/2,0,D$10/2))</f>
        <v>0</v>
      </c>
      <c r="I382" s="0" t="n">
        <f aca="false">3.1415926*SUM(E382:G382)^2-H382*4*SUM(E382:G382)</f>
        <v>0</v>
      </c>
      <c r="J382" s="0" t="n">
        <f aca="false">I382*($A382-D$7/2)</f>
        <v>0</v>
      </c>
    </row>
    <row r="383" customFormat="false" ht="12.75" hidden="false" customHeight="false" outlineLevel="0" collapsed="false">
      <c r="A383" s="0" t="n">
        <v>368</v>
      </c>
      <c r="B383" s="0" t="str">
        <f aca="false">IF($A383&gt;$D$7," ",IF(($A383-$D$5-$D$6)&lt;0," ",$A383-$D$5-$D$6))</f>
        <v> </v>
      </c>
      <c r="C383" s="0" t="str">
        <f aca="false">IF($A383&gt;($D$4+$D$5)," ",IF($A383&lt;$D$4," ",$A383-$D$4))</f>
        <v> </v>
      </c>
      <c r="D383" s="0" t="str">
        <f aca="false">IF($A383&gt;$D$4," ",4*$D$4/3-$A383)</f>
        <v> </v>
      </c>
      <c r="E383" s="0" t="str">
        <f aca="false">IF($A383&gt;$D$7," ",IF(($A383-$D$5-$D$6)&lt;0," ",D$8/(2*D$4)*(D$4^2-($A383-$D$5-$D$6)^2)^0.5))</f>
        <v> </v>
      </c>
      <c r="F383" s="0" t="str">
        <f aca="false">IF($A383&gt;($D$4+$D$5-0.1)," ",IF($A383&lt;$D$4+0.1," ",D$8/2))</f>
        <v> </v>
      </c>
      <c r="G383" s="0" t="str">
        <f aca="false">IF($A383&gt;$D$4," ",G$7*$D383^0.5-$G$8*$D383)</f>
        <v> </v>
      </c>
      <c r="H383" s="0" t="n">
        <f aca="false">IF(A383&lt;D$7/2+D$11-D$9/2,0,IF(A383&gt;D$7/2+D$11+D$9/2,0,D$10/2))</f>
        <v>0</v>
      </c>
      <c r="I383" s="0" t="n">
        <f aca="false">3.1415926*SUM(E383:G383)^2-H383*4*SUM(E383:G383)</f>
        <v>0</v>
      </c>
      <c r="J383" s="0" t="n">
        <f aca="false">I383*($A383-D$7/2)</f>
        <v>0</v>
      </c>
    </row>
    <row r="384" customFormat="false" ht="12.75" hidden="false" customHeight="false" outlineLevel="0" collapsed="false">
      <c r="A384" s="0" t="n">
        <v>369</v>
      </c>
      <c r="B384" s="0" t="str">
        <f aca="false">IF($A384&gt;$D$7," ",IF(($A384-$D$5-$D$6)&lt;0," ",$A384-$D$5-$D$6))</f>
        <v> </v>
      </c>
      <c r="C384" s="0" t="str">
        <f aca="false">IF($A384&gt;($D$4+$D$5)," ",IF($A384&lt;$D$4," ",$A384-$D$4))</f>
        <v> </v>
      </c>
      <c r="D384" s="0" t="str">
        <f aca="false">IF($A384&gt;$D$4," ",4*$D$4/3-$A384)</f>
        <v> </v>
      </c>
      <c r="E384" s="0" t="str">
        <f aca="false">IF($A384&gt;$D$7," ",IF(($A384-$D$5-$D$6)&lt;0," ",D$8/(2*D$4)*(D$4^2-($A384-$D$5-$D$6)^2)^0.5))</f>
        <v> </v>
      </c>
      <c r="F384" s="0" t="str">
        <f aca="false">IF($A384&gt;($D$4+$D$5-0.1)," ",IF($A384&lt;$D$4+0.1," ",D$8/2))</f>
        <v> </v>
      </c>
      <c r="G384" s="0" t="str">
        <f aca="false">IF($A384&gt;$D$4," ",G$7*$D384^0.5-$G$8*$D384)</f>
        <v> </v>
      </c>
      <c r="H384" s="0" t="n">
        <f aca="false">IF(A384&lt;D$7/2+D$11-D$9/2,0,IF(A384&gt;D$7/2+D$11+D$9/2,0,D$10/2))</f>
        <v>0</v>
      </c>
      <c r="I384" s="0" t="n">
        <f aca="false">3.1415926*SUM(E384:G384)^2-H384*4*SUM(E384:G384)</f>
        <v>0</v>
      </c>
      <c r="J384" s="0" t="n">
        <f aca="false">I384*($A384-D$7/2)</f>
        <v>0</v>
      </c>
    </row>
    <row r="385" customFormat="false" ht="12.75" hidden="false" customHeight="false" outlineLevel="0" collapsed="false">
      <c r="A385" s="0" t="n">
        <v>370</v>
      </c>
      <c r="B385" s="0" t="str">
        <f aca="false">IF($A385&gt;$D$7," ",IF(($A385-$D$5-$D$6)&lt;0," ",$A385-$D$5-$D$6))</f>
        <v> </v>
      </c>
      <c r="C385" s="0" t="str">
        <f aca="false">IF($A385&gt;($D$4+$D$5)," ",IF($A385&lt;$D$4," ",$A385-$D$4))</f>
        <v> </v>
      </c>
      <c r="D385" s="0" t="str">
        <f aca="false">IF($A385&gt;$D$4," ",4*$D$4/3-$A385)</f>
        <v> </v>
      </c>
      <c r="E385" s="0" t="str">
        <f aca="false">IF($A385&gt;$D$7," ",IF(($A385-$D$5-$D$6)&lt;0," ",D$8/(2*D$4)*(D$4^2-($A385-$D$5-$D$6)^2)^0.5))</f>
        <v> </v>
      </c>
      <c r="F385" s="0" t="str">
        <f aca="false">IF($A385&gt;($D$4+$D$5-0.1)," ",IF($A385&lt;$D$4+0.1," ",D$8/2))</f>
        <v> </v>
      </c>
      <c r="G385" s="0" t="str">
        <f aca="false">IF($A385&gt;$D$4," ",G$7*$D385^0.5-$G$8*$D385)</f>
        <v> </v>
      </c>
      <c r="H385" s="0" t="n">
        <f aca="false">IF(A385&lt;D$7/2+D$11-D$9/2,0,IF(A385&gt;D$7/2+D$11+D$9/2,0,D$10/2))</f>
        <v>0</v>
      </c>
      <c r="I385" s="0" t="n">
        <f aca="false">3.1415926*SUM(E385:G385)^2-H385*4*SUM(E385:G385)</f>
        <v>0</v>
      </c>
      <c r="J385" s="0" t="n">
        <f aca="false">I385*($A385-D$7/2)</f>
        <v>0</v>
      </c>
    </row>
    <row r="386" customFormat="false" ht="12.75" hidden="false" customHeight="false" outlineLevel="0" collapsed="false">
      <c r="A386" s="0" t="n">
        <v>371</v>
      </c>
      <c r="B386" s="0" t="str">
        <f aca="false">IF($A386&gt;$D$7," ",IF(($A386-$D$5-$D$6)&lt;0," ",$A386-$D$5-$D$6))</f>
        <v> </v>
      </c>
      <c r="C386" s="0" t="str">
        <f aca="false">IF($A386&gt;($D$4+$D$5)," ",IF($A386&lt;$D$4," ",$A386-$D$4))</f>
        <v> </v>
      </c>
      <c r="D386" s="0" t="str">
        <f aca="false">IF($A386&gt;$D$4," ",4*$D$4/3-$A386)</f>
        <v> </v>
      </c>
      <c r="E386" s="0" t="str">
        <f aca="false">IF($A386&gt;$D$7," ",IF(($A386-$D$5-$D$6)&lt;0," ",D$8/(2*D$4)*(D$4^2-($A386-$D$5-$D$6)^2)^0.5))</f>
        <v> </v>
      </c>
      <c r="F386" s="0" t="str">
        <f aca="false">IF($A386&gt;($D$4+$D$5-0.1)," ",IF($A386&lt;$D$4+0.1," ",D$8/2))</f>
        <v> </v>
      </c>
      <c r="G386" s="0" t="str">
        <f aca="false">IF($A386&gt;$D$4," ",G$7*$D386^0.5-$G$8*$D386)</f>
        <v> </v>
      </c>
      <c r="H386" s="0" t="n">
        <f aca="false">IF(A386&lt;D$7/2+D$11-D$9/2,0,IF(A386&gt;D$7/2+D$11+D$9/2,0,D$10/2))</f>
        <v>0</v>
      </c>
      <c r="I386" s="0" t="n">
        <f aca="false">3.1415926*SUM(E386:G386)^2-H386*4*SUM(E386:G386)</f>
        <v>0</v>
      </c>
      <c r="J386" s="0" t="n">
        <f aca="false">I386*($A386-D$7/2)</f>
        <v>0</v>
      </c>
    </row>
    <row r="387" customFormat="false" ht="12.75" hidden="false" customHeight="false" outlineLevel="0" collapsed="false">
      <c r="A387" s="0" t="n">
        <v>372</v>
      </c>
      <c r="B387" s="0" t="str">
        <f aca="false">IF($A387&gt;$D$7," ",IF(($A387-$D$5-$D$6)&lt;0," ",$A387-$D$5-$D$6))</f>
        <v> </v>
      </c>
      <c r="C387" s="0" t="str">
        <f aca="false">IF($A387&gt;($D$4+$D$5)," ",IF($A387&lt;$D$4," ",$A387-$D$4))</f>
        <v> </v>
      </c>
      <c r="D387" s="0" t="str">
        <f aca="false">IF($A387&gt;$D$4," ",4*$D$4/3-$A387)</f>
        <v> </v>
      </c>
      <c r="E387" s="0" t="str">
        <f aca="false">IF($A387&gt;$D$7," ",IF(($A387-$D$5-$D$6)&lt;0," ",D$8/(2*D$4)*(D$4^2-($A387-$D$5-$D$6)^2)^0.5))</f>
        <v> </v>
      </c>
      <c r="F387" s="0" t="str">
        <f aca="false">IF($A387&gt;($D$4+$D$5-0.1)," ",IF($A387&lt;$D$4+0.1," ",D$8/2))</f>
        <v> </v>
      </c>
      <c r="G387" s="0" t="str">
        <f aca="false">IF($A387&gt;$D$4," ",G$7*$D387^0.5-$G$8*$D387)</f>
        <v> </v>
      </c>
      <c r="H387" s="0" t="n">
        <f aca="false">IF(A387&lt;D$7/2+D$11-D$9/2,0,IF(A387&gt;D$7/2+D$11+D$9/2,0,D$10/2))</f>
        <v>0</v>
      </c>
      <c r="I387" s="0" t="n">
        <f aca="false">3.1415926*SUM(E387:G387)^2-H387*4*SUM(E387:G387)</f>
        <v>0</v>
      </c>
      <c r="J387" s="0" t="n">
        <f aca="false">I387*($A387-D$7/2)</f>
        <v>0</v>
      </c>
    </row>
    <row r="388" customFormat="false" ht="12.75" hidden="false" customHeight="false" outlineLevel="0" collapsed="false">
      <c r="A388" s="0" t="n">
        <v>373</v>
      </c>
      <c r="B388" s="0" t="str">
        <f aca="false">IF($A388&gt;$D$7," ",IF(($A388-$D$5-$D$6)&lt;0," ",$A388-$D$5-$D$6))</f>
        <v> </v>
      </c>
      <c r="C388" s="0" t="str">
        <f aca="false">IF($A388&gt;($D$4+$D$5)," ",IF($A388&lt;$D$4," ",$A388-$D$4))</f>
        <v> </v>
      </c>
      <c r="D388" s="0" t="str">
        <f aca="false">IF($A388&gt;$D$4," ",4*$D$4/3-$A388)</f>
        <v> </v>
      </c>
      <c r="E388" s="0" t="str">
        <f aca="false">IF($A388&gt;$D$7," ",IF(($A388-$D$5-$D$6)&lt;0," ",D$8/(2*D$4)*(D$4^2-($A388-$D$5-$D$6)^2)^0.5))</f>
        <v> </v>
      </c>
      <c r="F388" s="0" t="str">
        <f aca="false">IF($A388&gt;($D$4+$D$5-0.1)," ",IF($A388&lt;$D$4+0.1," ",D$8/2))</f>
        <v> </v>
      </c>
      <c r="G388" s="0" t="str">
        <f aca="false">IF($A388&gt;$D$4," ",G$7*$D388^0.5-$G$8*$D388)</f>
        <v> </v>
      </c>
      <c r="H388" s="0" t="n">
        <f aca="false">IF(A388&lt;D$7/2+D$11-D$9/2,0,IF(A388&gt;D$7/2+D$11+D$9/2,0,D$10/2))</f>
        <v>0</v>
      </c>
      <c r="I388" s="0" t="n">
        <f aca="false">3.1415926*SUM(E388:G388)^2-H388*4*SUM(E388:G388)</f>
        <v>0</v>
      </c>
      <c r="J388" s="0" t="n">
        <f aca="false">I388*($A388-D$7/2)</f>
        <v>0</v>
      </c>
    </row>
    <row r="389" customFormat="false" ht="12.75" hidden="false" customHeight="false" outlineLevel="0" collapsed="false">
      <c r="A389" s="0" t="n">
        <v>374</v>
      </c>
      <c r="B389" s="0" t="str">
        <f aca="false">IF($A389&gt;$D$7," ",IF(($A389-$D$5-$D$6)&lt;0," ",$A389-$D$5-$D$6))</f>
        <v> </v>
      </c>
      <c r="C389" s="0" t="str">
        <f aca="false">IF($A389&gt;($D$4+$D$5)," ",IF($A389&lt;$D$4," ",$A389-$D$4))</f>
        <v> </v>
      </c>
      <c r="D389" s="0" t="str">
        <f aca="false">IF($A389&gt;$D$4," ",4*$D$4/3-$A389)</f>
        <v> </v>
      </c>
      <c r="E389" s="0" t="str">
        <f aca="false">IF($A389&gt;$D$7," ",IF(($A389-$D$5-$D$6)&lt;0," ",D$8/(2*D$4)*(D$4^2-($A389-$D$5-$D$6)^2)^0.5))</f>
        <v> </v>
      </c>
      <c r="F389" s="0" t="str">
        <f aca="false">IF($A389&gt;($D$4+$D$5-0.1)," ",IF($A389&lt;$D$4+0.1," ",D$8/2))</f>
        <v> </v>
      </c>
      <c r="G389" s="0" t="str">
        <f aca="false">IF($A389&gt;$D$4," ",G$7*$D389^0.5-$G$8*$D389)</f>
        <v> </v>
      </c>
      <c r="H389" s="0" t="n">
        <f aca="false">IF(A389&lt;D$7/2+D$11-D$9/2,0,IF(A389&gt;D$7/2+D$11+D$9/2,0,D$10/2))</f>
        <v>0</v>
      </c>
      <c r="I389" s="0" t="n">
        <f aca="false">3.1415926*SUM(E389:G389)^2-H389*4*SUM(E389:G389)</f>
        <v>0</v>
      </c>
      <c r="J389" s="0" t="n">
        <f aca="false">I389*($A389-D$7/2)</f>
        <v>0</v>
      </c>
    </row>
    <row r="390" customFormat="false" ht="12.75" hidden="false" customHeight="false" outlineLevel="0" collapsed="false">
      <c r="A390" s="0" t="n">
        <v>375</v>
      </c>
      <c r="B390" s="0" t="str">
        <f aca="false">IF($A390&gt;$D$7," ",IF(($A390-$D$5-$D$6)&lt;0," ",$A390-$D$5-$D$6))</f>
        <v> </v>
      </c>
      <c r="C390" s="0" t="str">
        <f aca="false">IF($A390&gt;($D$4+$D$5)," ",IF($A390&lt;$D$4," ",$A390-$D$4))</f>
        <v> </v>
      </c>
      <c r="D390" s="0" t="str">
        <f aca="false">IF($A390&gt;$D$4," ",4*$D$4/3-$A390)</f>
        <v> </v>
      </c>
      <c r="E390" s="0" t="str">
        <f aca="false">IF($A390&gt;$D$7," ",IF(($A390-$D$5-$D$6)&lt;0," ",D$8/(2*D$4)*(D$4^2-($A390-$D$5-$D$6)^2)^0.5))</f>
        <v> </v>
      </c>
      <c r="F390" s="0" t="str">
        <f aca="false">IF($A390&gt;($D$4+$D$5-0.1)," ",IF($A390&lt;$D$4+0.1," ",D$8/2))</f>
        <v> </v>
      </c>
      <c r="G390" s="0" t="str">
        <f aca="false">IF($A390&gt;$D$4," ",G$7*$D390^0.5-$G$8*$D390)</f>
        <v> </v>
      </c>
      <c r="H390" s="0" t="n">
        <f aca="false">IF(A390&lt;D$7/2+D$11-D$9/2,0,IF(A390&gt;D$7/2+D$11+D$9/2,0,D$10/2))</f>
        <v>0</v>
      </c>
      <c r="I390" s="0" t="n">
        <f aca="false">3.1415926*SUM(E390:G390)^2-H390*4*SUM(E390:G390)</f>
        <v>0</v>
      </c>
      <c r="J390" s="0" t="n">
        <f aca="false">I390*($A390-D$7/2)</f>
        <v>0</v>
      </c>
    </row>
    <row r="391" customFormat="false" ht="12.75" hidden="false" customHeight="false" outlineLevel="0" collapsed="false">
      <c r="A391" s="0" t="n">
        <v>376</v>
      </c>
      <c r="B391" s="0" t="str">
        <f aca="false">IF($A391&gt;$D$7," ",IF(($A391-$D$5-$D$6)&lt;0," ",$A391-$D$5-$D$6))</f>
        <v> </v>
      </c>
      <c r="C391" s="0" t="str">
        <f aca="false">IF($A391&gt;($D$4+$D$5)," ",IF($A391&lt;$D$4," ",$A391-$D$4))</f>
        <v> </v>
      </c>
      <c r="D391" s="0" t="str">
        <f aca="false">IF($A391&gt;$D$4," ",4*$D$4/3-$A391)</f>
        <v> </v>
      </c>
      <c r="E391" s="0" t="str">
        <f aca="false">IF($A391&gt;$D$7," ",IF(($A391-$D$5-$D$6)&lt;0," ",D$8/(2*D$4)*(D$4^2-($A391-$D$5-$D$6)^2)^0.5))</f>
        <v> </v>
      </c>
      <c r="F391" s="0" t="str">
        <f aca="false">IF($A391&gt;($D$4+$D$5-0.1)," ",IF($A391&lt;$D$4+0.1," ",D$8/2))</f>
        <v> </v>
      </c>
      <c r="G391" s="0" t="str">
        <f aca="false">IF($A391&gt;$D$4," ",G$7*$D391^0.5-$G$8*$D391)</f>
        <v> </v>
      </c>
      <c r="H391" s="0" t="n">
        <f aca="false">IF(A391&lt;D$7/2+D$11-D$9/2,0,IF(A391&gt;D$7/2+D$11+D$9/2,0,D$10/2))</f>
        <v>0</v>
      </c>
      <c r="I391" s="0" t="n">
        <f aca="false">3.1415926*SUM(E391:G391)^2-H391*4*SUM(E391:G391)</f>
        <v>0</v>
      </c>
      <c r="J391" s="0" t="n">
        <f aca="false">I391*($A391-D$7/2)</f>
        <v>0</v>
      </c>
    </row>
    <row r="392" customFormat="false" ht="12.75" hidden="false" customHeight="false" outlineLevel="0" collapsed="false">
      <c r="A392" s="0" t="n">
        <v>377</v>
      </c>
      <c r="B392" s="0" t="str">
        <f aca="false">IF($A392&gt;$D$7," ",IF(($A392-$D$5-$D$6)&lt;0," ",$A392-$D$5-$D$6))</f>
        <v> </v>
      </c>
      <c r="C392" s="0" t="str">
        <f aca="false">IF($A392&gt;($D$4+$D$5)," ",IF($A392&lt;$D$4," ",$A392-$D$4))</f>
        <v> </v>
      </c>
      <c r="D392" s="0" t="str">
        <f aca="false">IF($A392&gt;$D$4," ",4*$D$4/3-$A392)</f>
        <v> </v>
      </c>
      <c r="E392" s="0" t="str">
        <f aca="false">IF($A392&gt;$D$7," ",IF(($A392-$D$5-$D$6)&lt;0," ",D$8/(2*D$4)*(D$4^2-($A392-$D$5-$D$6)^2)^0.5))</f>
        <v> </v>
      </c>
      <c r="F392" s="0" t="str">
        <f aca="false">IF($A392&gt;($D$4+$D$5-0.1)," ",IF($A392&lt;$D$4+0.1," ",D$8/2))</f>
        <v> </v>
      </c>
      <c r="G392" s="0" t="str">
        <f aca="false">IF($A392&gt;$D$4," ",G$7*$D392^0.5-$G$8*$D392)</f>
        <v> </v>
      </c>
      <c r="H392" s="0" t="n">
        <f aca="false">IF(A392&lt;D$7/2+D$11-D$9/2,0,IF(A392&gt;D$7/2+D$11+D$9/2,0,D$10/2))</f>
        <v>0</v>
      </c>
      <c r="I392" s="0" t="n">
        <f aca="false">3.1415926*SUM(E392:G392)^2-H392*4*SUM(E392:G392)</f>
        <v>0</v>
      </c>
      <c r="J392" s="0" t="n">
        <f aca="false">I392*($A392-D$7/2)</f>
        <v>0</v>
      </c>
    </row>
    <row r="393" customFormat="false" ht="12.75" hidden="false" customHeight="false" outlineLevel="0" collapsed="false">
      <c r="A393" s="0" t="n">
        <v>378</v>
      </c>
      <c r="B393" s="0" t="str">
        <f aca="false">IF($A393&gt;$D$7," ",IF(($A393-$D$5-$D$6)&lt;0," ",$A393-$D$5-$D$6))</f>
        <v> </v>
      </c>
      <c r="C393" s="0" t="str">
        <f aca="false">IF($A393&gt;($D$4+$D$5)," ",IF($A393&lt;$D$4," ",$A393-$D$4))</f>
        <v> </v>
      </c>
      <c r="D393" s="0" t="str">
        <f aca="false">IF($A393&gt;$D$4," ",4*$D$4/3-$A393)</f>
        <v> </v>
      </c>
      <c r="E393" s="0" t="str">
        <f aca="false">IF($A393&gt;$D$7," ",IF(($A393-$D$5-$D$6)&lt;0," ",D$8/(2*D$4)*(D$4^2-($A393-$D$5-$D$6)^2)^0.5))</f>
        <v> </v>
      </c>
      <c r="F393" s="0" t="str">
        <f aca="false">IF($A393&gt;($D$4+$D$5-0.1)," ",IF($A393&lt;$D$4+0.1," ",D$8/2))</f>
        <v> </v>
      </c>
      <c r="G393" s="0" t="str">
        <f aca="false">IF($A393&gt;$D$4," ",G$7*$D393^0.5-$G$8*$D393)</f>
        <v> </v>
      </c>
      <c r="H393" s="0" t="n">
        <f aca="false">IF(A393&lt;D$7/2+D$11-D$9/2,0,IF(A393&gt;D$7/2+D$11+D$9/2,0,D$10/2))</f>
        <v>0</v>
      </c>
      <c r="I393" s="0" t="n">
        <f aca="false">3.1415926*SUM(E393:G393)^2-H393*4*SUM(E393:G393)</f>
        <v>0</v>
      </c>
      <c r="J393" s="0" t="n">
        <f aca="false">I393*($A393-D$7/2)</f>
        <v>0</v>
      </c>
    </row>
    <row r="394" customFormat="false" ht="12.75" hidden="false" customHeight="false" outlineLevel="0" collapsed="false">
      <c r="A394" s="0" t="n">
        <v>379</v>
      </c>
      <c r="B394" s="0" t="str">
        <f aca="false">IF($A394&gt;$D$7," ",IF(($A394-$D$5-$D$6)&lt;0," ",$A394-$D$5-$D$6))</f>
        <v> </v>
      </c>
      <c r="C394" s="0" t="str">
        <f aca="false">IF($A394&gt;($D$4+$D$5)," ",IF($A394&lt;$D$4," ",$A394-$D$4))</f>
        <v> </v>
      </c>
      <c r="D394" s="0" t="str">
        <f aca="false">IF($A394&gt;$D$4," ",4*$D$4/3-$A394)</f>
        <v> </v>
      </c>
      <c r="E394" s="0" t="str">
        <f aca="false">IF($A394&gt;$D$7," ",IF(($A394-$D$5-$D$6)&lt;0," ",D$8/(2*D$4)*(D$4^2-($A394-$D$5-$D$6)^2)^0.5))</f>
        <v> </v>
      </c>
      <c r="F394" s="0" t="str">
        <f aca="false">IF($A394&gt;($D$4+$D$5-0.1)," ",IF($A394&lt;$D$4+0.1," ",D$8/2))</f>
        <v> </v>
      </c>
      <c r="G394" s="0" t="str">
        <f aca="false">IF($A394&gt;$D$4," ",G$7*$D394^0.5-$G$8*$D394)</f>
        <v> </v>
      </c>
      <c r="H394" s="0" t="n">
        <f aca="false">IF(A394&lt;D$7/2+D$11-D$9/2,0,IF(A394&gt;D$7/2+D$11+D$9/2,0,D$10/2))</f>
        <v>0</v>
      </c>
      <c r="I394" s="0" t="n">
        <f aca="false">3.1415926*SUM(E394:G394)^2-H394*4*SUM(E394:G394)</f>
        <v>0</v>
      </c>
      <c r="J394" s="0" t="n">
        <f aca="false">I394*($A394-D$7/2)</f>
        <v>0</v>
      </c>
    </row>
    <row r="395" customFormat="false" ht="12.75" hidden="false" customHeight="false" outlineLevel="0" collapsed="false">
      <c r="A395" s="0" t="n">
        <v>380</v>
      </c>
      <c r="B395" s="0" t="str">
        <f aca="false">IF($A395&gt;$D$7," ",IF(($A395-$D$5-$D$6)&lt;0," ",$A395-$D$5-$D$6))</f>
        <v> </v>
      </c>
      <c r="C395" s="0" t="str">
        <f aca="false">IF($A395&gt;($D$4+$D$5)," ",IF($A395&lt;$D$4," ",$A395-$D$4))</f>
        <v> </v>
      </c>
      <c r="D395" s="0" t="str">
        <f aca="false">IF($A395&gt;$D$4," ",4*$D$4/3-$A395)</f>
        <v> </v>
      </c>
      <c r="E395" s="0" t="str">
        <f aca="false">IF($A395&gt;$D$7," ",IF(($A395-$D$5-$D$6)&lt;0," ",D$8/(2*D$4)*(D$4^2-($A395-$D$5-$D$6)^2)^0.5))</f>
        <v> </v>
      </c>
      <c r="F395" s="0" t="str">
        <f aca="false">IF($A395&gt;($D$4+$D$5-0.1)," ",IF($A395&lt;$D$4+0.1," ",D$8/2))</f>
        <v> </v>
      </c>
      <c r="G395" s="0" t="str">
        <f aca="false">IF($A395&gt;$D$4," ",G$7*$D395^0.5-$G$8*$D395)</f>
        <v> </v>
      </c>
      <c r="H395" s="0" t="n">
        <f aca="false">IF(A395&lt;D$7/2+D$11-D$9/2,0,IF(A395&gt;D$7/2+D$11+D$9/2,0,D$10/2))</f>
        <v>0</v>
      </c>
      <c r="I395" s="0" t="n">
        <f aca="false">3.1415926*SUM(E395:G395)^2-H395*4*SUM(E395:G395)</f>
        <v>0</v>
      </c>
      <c r="J395" s="0" t="n">
        <f aca="false">I395*($A395-D$7/2)</f>
        <v>0</v>
      </c>
    </row>
    <row r="396" customFormat="false" ht="12.75" hidden="false" customHeight="false" outlineLevel="0" collapsed="false">
      <c r="A396" s="0" t="n">
        <v>381</v>
      </c>
      <c r="B396" s="0" t="str">
        <f aca="false">IF($A396&gt;$D$7," ",IF(($A396-$D$5-$D$6)&lt;0," ",$A396-$D$5-$D$6))</f>
        <v> </v>
      </c>
      <c r="C396" s="0" t="str">
        <f aca="false">IF($A396&gt;($D$4+$D$5)," ",IF($A396&lt;$D$4," ",$A396-$D$4))</f>
        <v> </v>
      </c>
      <c r="D396" s="0" t="str">
        <f aca="false">IF($A396&gt;$D$4," ",4*$D$4/3-$A396)</f>
        <v> </v>
      </c>
      <c r="E396" s="0" t="str">
        <f aca="false">IF($A396&gt;$D$7," ",IF(($A396-$D$5-$D$6)&lt;0," ",D$8/(2*D$4)*(D$4^2-($A396-$D$5-$D$6)^2)^0.5))</f>
        <v> </v>
      </c>
      <c r="F396" s="0" t="str">
        <f aca="false">IF($A396&gt;($D$4+$D$5-0.1)," ",IF($A396&lt;$D$4+0.1," ",D$8/2))</f>
        <v> </v>
      </c>
      <c r="G396" s="0" t="str">
        <f aca="false">IF($A396&gt;$D$4," ",G$7*$D396^0.5-$G$8*$D396)</f>
        <v> </v>
      </c>
      <c r="H396" s="0" t="n">
        <f aca="false">IF(A396&lt;D$7/2+D$11-D$9/2,0,IF(A396&gt;D$7/2+D$11+D$9/2,0,D$10/2))</f>
        <v>0</v>
      </c>
      <c r="I396" s="0" t="n">
        <f aca="false">3.1415926*SUM(E396:G396)^2-H396*4*SUM(E396:G396)</f>
        <v>0</v>
      </c>
      <c r="J396" s="0" t="n">
        <f aca="false">I396*($A396-D$7/2)</f>
        <v>0</v>
      </c>
    </row>
    <row r="397" customFormat="false" ht="12.75" hidden="false" customHeight="false" outlineLevel="0" collapsed="false">
      <c r="A397" s="0" t="n">
        <v>382</v>
      </c>
      <c r="B397" s="0" t="str">
        <f aca="false">IF($A397&gt;$D$7," ",IF(($A397-$D$5-$D$6)&lt;0," ",$A397-$D$5-$D$6))</f>
        <v> </v>
      </c>
      <c r="C397" s="0" t="str">
        <f aca="false">IF($A397&gt;($D$4+$D$5)," ",IF($A397&lt;$D$4," ",$A397-$D$4))</f>
        <v> </v>
      </c>
      <c r="D397" s="0" t="str">
        <f aca="false">IF($A397&gt;$D$4," ",4*$D$4/3-$A397)</f>
        <v> </v>
      </c>
      <c r="E397" s="0" t="str">
        <f aca="false">IF($A397&gt;$D$7," ",IF(($A397-$D$5-$D$6)&lt;0," ",D$8/(2*D$4)*(D$4^2-($A397-$D$5-$D$6)^2)^0.5))</f>
        <v> </v>
      </c>
      <c r="F397" s="0" t="str">
        <f aca="false">IF($A397&gt;($D$4+$D$5-0.1)," ",IF($A397&lt;$D$4+0.1," ",D$8/2))</f>
        <v> </v>
      </c>
      <c r="G397" s="0" t="str">
        <f aca="false">IF($A397&gt;$D$4," ",G$7*$D397^0.5-$G$8*$D397)</f>
        <v> </v>
      </c>
      <c r="H397" s="0" t="n">
        <f aca="false">IF(A397&lt;D$7/2+D$11-D$9/2,0,IF(A397&gt;D$7/2+D$11+D$9/2,0,D$10/2))</f>
        <v>0</v>
      </c>
      <c r="I397" s="0" t="n">
        <f aca="false">3.1415926*SUM(E397:G397)^2-H397*4*SUM(E397:G397)</f>
        <v>0</v>
      </c>
      <c r="J397" s="0" t="n">
        <f aca="false">I397*($A397-D$7/2)</f>
        <v>0</v>
      </c>
    </row>
    <row r="398" customFormat="false" ht="12.75" hidden="false" customHeight="false" outlineLevel="0" collapsed="false">
      <c r="A398" s="0" t="n">
        <v>383</v>
      </c>
      <c r="B398" s="0" t="str">
        <f aca="false">IF($A398&gt;$D$7," ",IF(($A398-$D$5-$D$6)&lt;0," ",$A398-$D$5-$D$6))</f>
        <v> </v>
      </c>
      <c r="C398" s="0" t="str">
        <f aca="false">IF($A398&gt;($D$4+$D$5)," ",IF($A398&lt;$D$4," ",$A398-$D$4))</f>
        <v> </v>
      </c>
      <c r="D398" s="0" t="str">
        <f aca="false">IF($A398&gt;$D$4," ",4*$D$4/3-$A398)</f>
        <v> </v>
      </c>
      <c r="E398" s="0" t="str">
        <f aca="false">IF($A398&gt;$D$7," ",IF(($A398-$D$5-$D$6)&lt;0," ",D$8/(2*D$4)*(D$4^2-($A398-$D$5-$D$6)^2)^0.5))</f>
        <v> </v>
      </c>
      <c r="F398" s="0" t="str">
        <f aca="false">IF($A398&gt;($D$4+$D$5-0.1)," ",IF($A398&lt;$D$4+0.1," ",D$8/2))</f>
        <v> </v>
      </c>
      <c r="G398" s="0" t="str">
        <f aca="false">IF($A398&gt;$D$4," ",G$7*$D398^0.5-$G$8*$D398)</f>
        <v> </v>
      </c>
      <c r="H398" s="0" t="n">
        <f aca="false">IF(A398&lt;D$7/2+D$11-D$9/2,0,IF(A398&gt;D$7/2+D$11+D$9/2,0,D$10/2))</f>
        <v>0</v>
      </c>
      <c r="I398" s="0" t="n">
        <f aca="false">3.1415926*SUM(E398:G398)^2-H398*4*SUM(E398:G398)</f>
        <v>0</v>
      </c>
      <c r="J398" s="0" t="n">
        <f aca="false">I398*($A398-D$7/2)</f>
        <v>0</v>
      </c>
    </row>
    <row r="399" customFormat="false" ht="12.75" hidden="false" customHeight="false" outlineLevel="0" collapsed="false">
      <c r="A399" s="0" t="n">
        <v>384</v>
      </c>
      <c r="B399" s="0" t="str">
        <f aca="false">IF($A399&gt;$D$7," ",IF(($A399-$D$5-$D$6)&lt;0," ",$A399-$D$5-$D$6))</f>
        <v> </v>
      </c>
      <c r="C399" s="0" t="str">
        <f aca="false">IF($A399&gt;($D$4+$D$5)," ",IF($A399&lt;$D$4," ",$A399-$D$4))</f>
        <v> </v>
      </c>
      <c r="D399" s="0" t="str">
        <f aca="false">IF($A399&gt;$D$4," ",4*$D$4/3-$A399)</f>
        <v> </v>
      </c>
      <c r="E399" s="0" t="str">
        <f aca="false">IF($A399&gt;$D$7," ",IF(($A399-$D$5-$D$6)&lt;0," ",D$8/(2*D$4)*(D$4^2-($A399-$D$5-$D$6)^2)^0.5))</f>
        <v> </v>
      </c>
      <c r="F399" s="0" t="str">
        <f aca="false">IF($A399&gt;($D$4+$D$5-0.1)," ",IF($A399&lt;$D$4+0.1," ",D$8/2))</f>
        <v> </v>
      </c>
      <c r="G399" s="0" t="str">
        <f aca="false">IF($A399&gt;$D$4," ",G$7*$D399^0.5-$G$8*$D399)</f>
        <v> </v>
      </c>
      <c r="H399" s="0" t="n">
        <f aca="false">IF(A399&lt;D$7/2+D$11-D$9/2,0,IF(A399&gt;D$7/2+D$11+D$9/2,0,D$10/2))</f>
        <v>0</v>
      </c>
      <c r="I399" s="0" t="n">
        <f aca="false">3.1415926*SUM(E399:G399)^2-H399*4*SUM(E399:G399)</f>
        <v>0</v>
      </c>
      <c r="J399" s="0" t="n">
        <f aca="false">I399*($A399-D$7/2)</f>
        <v>0</v>
      </c>
    </row>
    <row r="400" customFormat="false" ht="12.75" hidden="false" customHeight="false" outlineLevel="0" collapsed="false">
      <c r="A400" s="0" t="n">
        <v>385</v>
      </c>
      <c r="B400" s="0" t="str">
        <f aca="false">IF($A400&gt;$D$7," ",IF(($A400-$D$5-$D$6)&lt;0," ",$A400-$D$5-$D$6))</f>
        <v> </v>
      </c>
      <c r="C400" s="0" t="str">
        <f aca="false">IF($A400&gt;($D$4+$D$5)," ",IF($A400&lt;$D$4," ",$A400-$D$4))</f>
        <v> </v>
      </c>
      <c r="D400" s="0" t="str">
        <f aca="false">IF($A400&gt;$D$4," ",4*$D$4/3-$A400)</f>
        <v> </v>
      </c>
      <c r="E400" s="0" t="str">
        <f aca="false">IF($A400&gt;$D$7," ",IF(($A400-$D$5-$D$6)&lt;0," ",D$8/(2*D$4)*(D$4^2-($A400-$D$5-$D$6)^2)^0.5))</f>
        <v> </v>
      </c>
      <c r="F400" s="0" t="str">
        <f aca="false">IF($A400&gt;($D$4+$D$5-0.1)," ",IF($A400&lt;$D$4+0.1," ",D$8/2))</f>
        <v> </v>
      </c>
      <c r="G400" s="0" t="str">
        <f aca="false">IF($A400&gt;$D$4," ",G$7*$D400^0.5-$G$8*$D400)</f>
        <v> </v>
      </c>
      <c r="H400" s="0" t="n">
        <f aca="false">IF(A400&lt;D$7/2+D$11-D$9/2,0,IF(A400&gt;D$7/2+D$11+D$9/2,0,D$10/2))</f>
        <v>0</v>
      </c>
      <c r="I400" s="0" t="n">
        <f aca="false">3.1415926*SUM(E400:G400)^2-H400*4*SUM(E400:G400)</f>
        <v>0</v>
      </c>
      <c r="J400" s="0" t="n">
        <f aca="false">I400*($A400-D$7/2)</f>
        <v>0</v>
      </c>
    </row>
    <row r="401" customFormat="false" ht="12.75" hidden="false" customHeight="false" outlineLevel="0" collapsed="false">
      <c r="A401" s="0" t="n">
        <v>386</v>
      </c>
      <c r="B401" s="0" t="str">
        <f aca="false">IF($A401&gt;$D$7," ",IF(($A401-$D$5-$D$6)&lt;0," ",$A401-$D$5-$D$6))</f>
        <v> </v>
      </c>
      <c r="C401" s="0" t="str">
        <f aca="false">IF($A401&gt;($D$4+$D$5)," ",IF($A401&lt;$D$4," ",$A401-$D$4))</f>
        <v> </v>
      </c>
      <c r="D401" s="0" t="str">
        <f aca="false">IF($A401&gt;$D$4," ",4*$D$4/3-$A401)</f>
        <v> </v>
      </c>
      <c r="E401" s="0" t="str">
        <f aca="false">IF($A401&gt;$D$7," ",IF(($A401-$D$5-$D$6)&lt;0," ",D$8/(2*D$4)*(D$4^2-($A401-$D$5-$D$6)^2)^0.5))</f>
        <v> </v>
      </c>
      <c r="F401" s="0" t="str">
        <f aca="false">IF($A401&gt;($D$4+$D$5-0.1)," ",IF($A401&lt;$D$4+0.1," ",D$8/2))</f>
        <v> </v>
      </c>
      <c r="G401" s="0" t="str">
        <f aca="false">IF($A401&gt;$D$4," ",G$7*$D401^0.5-$G$8*$D401)</f>
        <v> </v>
      </c>
      <c r="H401" s="0" t="n">
        <f aca="false">IF(A401&lt;D$7/2+D$11-D$9/2,0,IF(A401&gt;D$7/2+D$11+D$9/2,0,D$10/2))</f>
        <v>0</v>
      </c>
      <c r="I401" s="0" t="n">
        <f aca="false">3.1415926*SUM(E401:G401)^2-H401*4*SUM(E401:G401)</f>
        <v>0</v>
      </c>
      <c r="J401" s="0" t="n">
        <f aca="false">I401*($A401-D$7/2)</f>
        <v>0</v>
      </c>
    </row>
    <row r="402" customFormat="false" ht="12.75" hidden="false" customHeight="false" outlineLevel="0" collapsed="false">
      <c r="A402" s="0" t="n">
        <v>387</v>
      </c>
      <c r="B402" s="0" t="str">
        <f aca="false">IF($A402&gt;$D$7," ",IF(($A402-$D$5-$D$6)&lt;0," ",$A402-$D$5-$D$6))</f>
        <v> </v>
      </c>
      <c r="C402" s="0" t="str">
        <f aca="false">IF($A402&gt;($D$4+$D$5)," ",IF($A402&lt;$D$4," ",$A402-$D$4))</f>
        <v> </v>
      </c>
      <c r="D402" s="0" t="str">
        <f aca="false">IF($A402&gt;$D$4," ",4*$D$4/3-$A402)</f>
        <v> </v>
      </c>
      <c r="E402" s="0" t="str">
        <f aca="false">IF($A402&gt;$D$7," ",IF(($A402-$D$5-$D$6)&lt;0," ",D$8/(2*D$4)*(D$4^2-($A402-$D$5-$D$6)^2)^0.5))</f>
        <v> </v>
      </c>
      <c r="F402" s="0" t="str">
        <f aca="false">IF($A402&gt;($D$4+$D$5-0.1)," ",IF($A402&lt;$D$4+0.1," ",D$8/2))</f>
        <v> </v>
      </c>
      <c r="G402" s="0" t="str">
        <f aca="false">IF($A402&gt;$D$4," ",G$7*$D402^0.5-$G$8*$D402)</f>
        <v> </v>
      </c>
      <c r="H402" s="0" t="n">
        <f aca="false">IF(A402&lt;D$7/2+D$11-D$9/2,0,IF(A402&gt;D$7/2+D$11+D$9/2,0,D$10/2))</f>
        <v>0</v>
      </c>
      <c r="I402" s="0" t="n">
        <f aca="false">3.1415926*SUM(E402:G402)^2-H402*4*SUM(E402:G402)</f>
        <v>0</v>
      </c>
      <c r="J402" s="0" t="n">
        <f aca="false">I402*($A402-D$7/2)</f>
        <v>0</v>
      </c>
    </row>
    <row r="403" customFormat="false" ht="12.75" hidden="false" customHeight="false" outlineLevel="0" collapsed="false">
      <c r="A403" s="0" t="n">
        <v>388</v>
      </c>
      <c r="B403" s="0" t="str">
        <f aca="false">IF($A403&gt;$D$7," ",IF(($A403-$D$5-$D$6)&lt;0," ",$A403-$D$5-$D$6))</f>
        <v> </v>
      </c>
      <c r="C403" s="0" t="str">
        <f aca="false">IF($A403&gt;($D$4+$D$5)," ",IF($A403&lt;$D$4," ",$A403-$D$4))</f>
        <v> </v>
      </c>
      <c r="D403" s="0" t="str">
        <f aca="false">IF($A403&gt;$D$4," ",4*$D$4/3-$A403)</f>
        <v> </v>
      </c>
      <c r="E403" s="0" t="str">
        <f aca="false">IF($A403&gt;$D$7," ",IF(($A403-$D$5-$D$6)&lt;0," ",D$8/(2*D$4)*(D$4^2-($A403-$D$5-$D$6)^2)^0.5))</f>
        <v> </v>
      </c>
      <c r="F403" s="0" t="str">
        <f aca="false">IF($A403&gt;($D$4+$D$5-0.1)," ",IF($A403&lt;$D$4+0.1," ",D$8/2))</f>
        <v> </v>
      </c>
      <c r="G403" s="0" t="str">
        <f aca="false">IF($A403&gt;$D$4," ",G$7*$D403^0.5-$G$8*$D403)</f>
        <v> </v>
      </c>
      <c r="H403" s="0" t="n">
        <f aca="false">IF(A403&lt;D$7/2+D$11-D$9/2,0,IF(A403&gt;D$7/2+D$11+D$9/2,0,D$10/2))</f>
        <v>0</v>
      </c>
      <c r="I403" s="0" t="n">
        <f aca="false">3.1415926*SUM(E403:G403)^2-H403*4*SUM(E403:G403)</f>
        <v>0</v>
      </c>
      <c r="J403" s="0" t="n">
        <f aca="false">I403*($A403-D$7/2)</f>
        <v>0</v>
      </c>
    </row>
    <row r="404" customFormat="false" ht="12.75" hidden="false" customHeight="false" outlineLevel="0" collapsed="false">
      <c r="A404" s="0" t="n">
        <v>389</v>
      </c>
      <c r="B404" s="0" t="str">
        <f aca="false">IF($A404&gt;$D$7," ",IF(($A404-$D$5-$D$6)&lt;0," ",$A404-$D$5-$D$6))</f>
        <v> </v>
      </c>
      <c r="C404" s="0" t="str">
        <f aca="false">IF($A404&gt;($D$4+$D$5)," ",IF($A404&lt;$D$4," ",$A404-$D$4))</f>
        <v> </v>
      </c>
      <c r="D404" s="0" t="str">
        <f aca="false">IF($A404&gt;$D$4," ",4*$D$4/3-$A404)</f>
        <v> </v>
      </c>
      <c r="E404" s="0" t="str">
        <f aca="false">IF($A404&gt;$D$7," ",IF(($A404-$D$5-$D$6)&lt;0," ",D$8/(2*D$4)*(D$4^2-($A404-$D$5-$D$6)^2)^0.5))</f>
        <v> </v>
      </c>
      <c r="F404" s="0" t="str">
        <f aca="false">IF($A404&gt;($D$4+$D$5-0.1)," ",IF($A404&lt;$D$4+0.1," ",D$8/2))</f>
        <v> </v>
      </c>
      <c r="G404" s="0" t="str">
        <f aca="false">IF($A404&gt;$D$4," ",G$7*$D404^0.5-$G$8*$D404)</f>
        <v> </v>
      </c>
      <c r="H404" s="0" t="n">
        <f aca="false">IF(A404&lt;D$7/2+D$11-D$9/2,0,IF(A404&gt;D$7/2+D$11+D$9/2,0,D$10/2))</f>
        <v>0</v>
      </c>
      <c r="I404" s="0" t="n">
        <f aca="false">3.1415926*SUM(E404:G404)^2-H404*4*SUM(E404:G404)</f>
        <v>0</v>
      </c>
      <c r="J404" s="0" t="n">
        <f aca="false">I404*($A404-D$7/2)</f>
        <v>0</v>
      </c>
    </row>
    <row r="405" customFormat="false" ht="12.75" hidden="false" customHeight="false" outlineLevel="0" collapsed="false">
      <c r="A405" s="0" t="n">
        <v>390</v>
      </c>
      <c r="B405" s="0" t="str">
        <f aca="false">IF($A405&gt;$D$7," ",IF(($A405-$D$5-$D$6)&lt;0," ",$A405-$D$5-$D$6))</f>
        <v> </v>
      </c>
      <c r="C405" s="0" t="str">
        <f aca="false">IF($A405&gt;($D$4+$D$5)," ",IF($A405&lt;$D$4," ",$A405-$D$4))</f>
        <v> </v>
      </c>
      <c r="D405" s="0" t="str">
        <f aca="false">IF($A405&gt;$D$4," ",4*$D$4/3-$A405)</f>
        <v> </v>
      </c>
      <c r="E405" s="0" t="str">
        <f aca="false">IF($A405&gt;$D$7," ",IF(($A405-$D$5-$D$6)&lt;0," ",D$8/(2*D$4)*(D$4^2-($A405-$D$5-$D$6)^2)^0.5))</f>
        <v> </v>
      </c>
      <c r="F405" s="0" t="str">
        <f aca="false">IF($A405&gt;($D$4+$D$5-0.1)," ",IF($A405&lt;$D$4+0.1," ",D$8/2))</f>
        <v> </v>
      </c>
      <c r="G405" s="0" t="str">
        <f aca="false">IF($A405&gt;$D$4," ",G$7*$D405^0.5-$G$8*$D405)</f>
        <v> </v>
      </c>
      <c r="H405" s="0" t="n">
        <f aca="false">IF(A405&lt;D$7/2+D$11-D$9/2,0,IF(A405&gt;D$7/2+D$11+D$9/2,0,D$10/2))</f>
        <v>0</v>
      </c>
      <c r="I405" s="0" t="n">
        <f aca="false">3.1415926*SUM(E405:G405)^2-H405*4*SUM(E405:G405)</f>
        <v>0</v>
      </c>
      <c r="J405" s="0" t="n">
        <f aca="false">I405*($A405-D$7/2)</f>
        <v>0</v>
      </c>
    </row>
    <row r="406" customFormat="false" ht="12.75" hidden="false" customHeight="false" outlineLevel="0" collapsed="false">
      <c r="A406" s="0" t="n">
        <v>391</v>
      </c>
      <c r="B406" s="0" t="str">
        <f aca="false">IF($A406&gt;$D$7," ",IF(($A406-$D$5-$D$6)&lt;0," ",$A406-$D$5-$D$6))</f>
        <v> </v>
      </c>
      <c r="C406" s="0" t="str">
        <f aca="false">IF($A406&gt;($D$4+$D$5)," ",IF($A406&lt;$D$4," ",$A406-$D$4))</f>
        <v> </v>
      </c>
      <c r="D406" s="0" t="str">
        <f aca="false">IF($A406&gt;$D$4," ",4*$D$4/3-$A406)</f>
        <v> </v>
      </c>
      <c r="E406" s="0" t="str">
        <f aca="false">IF($A406&gt;$D$7," ",IF(($A406-$D$5-$D$6)&lt;0," ",D$8/(2*D$4)*(D$4^2-($A406-$D$5-$D$6)^2)^0.5))</f>
        <v> </v>
      </c>
      <c r="F406" s="0" t="str">
        <f aca="false">IF($A406&gt;($D$4+$D$5-0.1)," ",IF($A406&lt;$D$4+0.1," ",D$8/2))</f>
        <v> </v>
      </c>
      <c r="G406" s="0" t="str">
        <f aca="false">IF($A406&gt;$D$4," ",G$7*$D406^0.5-$G$8*$D406)</f>
        <v> </v>
      </c>
      <c r="H406" s="0" t="n">
        <f aca="false">IF(A406&lt;D$7/2+D$11-D$9/2,0,IF(A406&gt;D$7/2+D$11+D$9/2,0,D$10/2))</f>
        <v>0</v>
      </c>
      <c r="I406" s="0" t="n">
        <f aca="false">3.1415926*SUM(E406:G406)^2-H406*4*SUM(E406:G406)</f>
        <v>0</v>
      </c>
      <c r="J406" s="0" t="n">
        <f aca="false">I406*($A406-D$7/2)</f>
        <v>0</v>
      </c>
    </row>
    <row r="407" customFormat="false" ht="12.75" hidden="false" customHeight="false" outlineLevel="0" collapsed="false">
      <c r="A407" s="0" t="n">
        <v>392</v>
      </c>
      <c r="B407" s="0" t="str">
        <f aca="false">IF($A407&gt;$D$7," ",IF(($A407-$D$5-$D$6)&lt;0," ",$A407-$D$5-$D$6))</f>
        <v> </v>
      </c>
      <c r="C407" s="0" t="str">
        <f aca="false">IF($A407&gt;($D$4+$D$5)," ",IF($A407&lt;$D$4," ",$A407-$D$4))</f>
        <v> </v>
      </c>
      <c r="D407" s="0" t="str">
        <f aca="false">IF($A407&gt;$D$4," ",4*$D$4/3-$A407)</f>
        <v> </v>
      </c>
      <c r="E407" s="0" t="str">
        <f aca="false">IF($A407&gt;$D$7," ",IF(($A407-$D$5-$D$6)&lt;0," ",D$8/(2*D$4)*(D$4^2-($A407-$D$5-$D$6)^2)^0.5))</f>
        <v> </v>
      </c>
      <c r="F407" s="0" t="str">
        <f aca="false">IF($A407&gt;($D$4+$D$5-0.1)," ",IF($A407&lt;$D$4+0.1," ",D$8/2))</f>
        <v> </v>
      </c>
      <c r="G407" s="0" t="str">
        <f aca="false">IF($A407&gt;$D$4," ",G$7*$D407^0.5-$G$8*$D407)</f>
        <v> </v>
      </c>
      <c r="H407" s="0" t="n">
        <f aca="false">IF(A407&lt;D$7/2+D$11-D$9/2,0,IF(A407&gt;D$7/2+D$11+D$9/2,0,D$10/2))</f>
        <v>0</v>
      </c>
      <c r="I407" s="0" t="n">
        <f aca="false">3.1415926*SUM(E407:G407)^2-H407*4*SUM(E407:G407)</f>
        <v>0</v>
      </c>
      <c r="J407" s="0" t="n">
        <f aca="false">I407*($A407-D$7/2)</f>
        <v>0</v>
      </c>
    </row>
    <row r="408" customFormat="false" ht="12.75" hidden="false" customHeight="false" outlineLevel="0" collapsed="false">
      <c r="A408" s="0" t="n">
        <v>393</v>
      </c>
      <c r="B408" s="0" t="str">
        <f aca="false">IF($A408&gt;$D$7," ",IF(($A408-$D$5-$D$6)&lt;0," ",$A408-$D$5-$D$6))</f>
        <v> </v>
      </c>
      <c r="C408" s="0" t="str">
        <f aca="false">IF($A408&gt;($D$4+$D$5)," ",IF($A408&lt;$D$4," ",$A408-$D$4))</f>
        <v> </v>
      </c>
      <c r="D408" s="0" t="str">
        <f aca="false">IF($A408&gt;$D$4," ",4*$D$4/3-$A408)</f>
        <v> </v>
      </c>
      <c r="E408" s="0" t="str">
        <f aca="false">IF($A408&gt;$D$7," ",IF(($A408-$D$5-$D$6)&lt;0," ",D$8/(2*D$4)*(D$4^2-($A408-$D$5-$D$6)^2)^0.5))</f>
        <v> </v>
      </c>
      <c r="F408" s="0" t="str">
        <f aca="false">IF($A408&gt;($D$4+$D$5-0.1)," ",IF($A408&lt;$D$4+0.1," ",D$8/2))</f>
        <v> </v>
      </c>
      <c r="G408" s="0" t="str">
        <f aca="false">IF($A408&gt;$D$4," ",G$7*$D408^0.5-$G$8*$D408)</f>
        <v> </v>
      </c>
      <c r="H408" s="0" t="n">
        <f aca="false">IF(A408&lt;D$7/2+D$11-D$9/2,0,IF(A408&gt;D$7/2+D$11+D$9/2,0,D$10/2))</f>
        <v>0</v>
      </c>
      <c r="I408" s="0" t="n">
        <f aca="false">3.1415926*SUM(E408:G408)^2-H408*4*SUM(E408:G408)</f>
        <v>0</v>
      </c>
      <c r="J408" s="0" t="n">
        <f aca="false">I408*($A408-D$7/2)</f>
        <v>0</v>
      </c>
    </row>
    <row r="409" customFormat="false" ht="12.75" hidden="false" customHeight="false" outlineLevel="0" collapsed="false">
      <c r="A409" s="0" t="n">
        <v>394</v>
      </c>
      <c r="B409" s="0" t="str">
        <f aca="false">IF($A409&gt;$D$7," ",IF(($A409-$D$5-$D$6)&lt;0," ",$A409-$D$5-$D$6))</f>
        <v> </v>
      </c>
      <c r="C409" s="0" t="str">
        <f aca="false">IF($A409&gt;($D$4+$D$5)," ",IF($A409&lt;$D$4," ",$A409-$D$4))</f>
        <v> </v>
      </c>
      <c r="D409" s="0" t="str">
        <f aca="false">IF($A409&gt;$D$4," ",4*$D$4/3-$A409)</f>
        <v> </v>
      </c>
      <c r="E409" s="0" t="str">
        <f aca="false">IF($A409&gt;$D$7," ",IF(($A409-$D$5-$D$6)&lt;0," ",D$8/(2*D$4)*(D$4^2-($A409-$D$5-$D$6)^2)^0.5))</f>
        <v> </v>
      </c>
      <c r="F409" s="0" t="str">
        <f aca="false">IF($A409&gt;($D$4+$D$5-0.1)," ",IF($A409&lt;$D$4+0.1," ",D$8/2))</f>
        <v> </v>
      </c>
      <c r="G409" s="0" t="str">
        <f aca="false">IF($A409&gt;$D$4," ",G$7*$D409^0.5-$G$8*$D409)</f>
        <v> </v>
      </c>
      <c r="H409" s="0" t="n">
        <f aca="false">IF(A409&lt;D$7/2+D$11-D$9/2,0,IF(A409&gt;D$7/2+D$11+D$9/2,0,D$10/2))</f>
        <v>0</v>
      </c>
      <c r="I409" s="0" t="n">
        <f aca="false">3.1415926*SUM(E409:G409)^2-H409*4*SUM(E409:G409)</f>
        <v>0</v>
      </c>
      <c r="J409" s="0" t="n">
        <f aca="false">I409*($A409-D$7/2)</f>
        <v>0</v>
      </c>
    </row>
    <row r="410" customFormat="false" ht="12.75" hidden="false" customHeight="false" outlineLevel="0" collapsed="false">
      <c r="A410" s="0" t="n">
        <v>395</v>
      </c>
      <c r="B410" s="0" t="str">
        <f aca="false">IF($A410&gt;$D$7," ",IF(($A410-$D$5-$D$6)&lt;0," ",$A410-$D$5-$D$6))</f>
        <v> </v>
      </c>
      <c r="C410" s="0" t="str">
        <f aca="false">IF($A410&gt;($D$4+$D$5)," ",IF($A410&lt;$D$4," ",$A410-$D$4))</f>
        <v> </v>
      </c>
      <c r="D410" s="0" t="str">
        <f aca="false">IF($A410&gt;$D$4," ",4*$D$4/3-$A410)</f>
        <v> </v>
      </c>
      <c r="E410" s="0" t="str">
        <f aca="false">IF($A410&gt;$D$7," ",IF(($A410-$D$5-$D$6)&lt;0," ",D$8/(2*D$4)*(D$4^2-($A410-$D$5-$D$6)^2)^0.5))</f>
        <v> </v>
      </c>
      <c r="F410" s="0" t="str">
        <f aca="false">IF($A410&gt;($D$4+$D$5-0.1)," ",IF($A410&lt;$D$4+0.1," ",D$8/2))</f>
        <v> </v>
      </c>
      <c r="G410" s="0" t="str">
        <f aca="false">IF($A410&gt;$D$4," ",G$7*$D410^0.5-$G$8*$D410)</f>
        <v> </v>
      </c>
      <c r="H410" s="0" t="n">
        <f aca="false">IF(A410&lt;D$7/2+D$11-D$9/2,0,IF(A410&gt;D$7/2+D$11+D$9/2,0,D$10/2))</f>
        <v>0</v>
      </c>
      <c r="I410" s="0" t="n">
        <f aca="false">3.1415926*SUM(E410:G410)^2-H410*4*SUM(E410:G410)</f>
        <v>0</v>
      </c>
      <c r="J410" s="0" t="n">
        <f aca="false">I410*($A410-D$7/2)</f>
        <v>0</v>
      </c>
    </row>
    <row r="411" customFormat="false" ht="12.75" hidden="false" customHeight="false" outlineLevel="0" collapsed="false">
      <c r="A411" s="0" t="n">
        <v>396</v>
      </c>
      <c r="B411" s="0" t="str">
        <f aca="false">IF($A411&gt;$D$7," ",IF(($A411-$D$5-$D$6)&lt;0," ",$A411-$D$5-$D$6))</f>
        <v> </v>
      </c>
      <c r="C411" s="0" t="str">
        <f aca="false">IF($A411&gt;($D$4+$D$5)," ",IF($A411&lt;$D$4," ",$A411-$D$4))</f>
        <v> </v>
      </c>
      <c r="D411" s="0" t="str">
        <f aca="false">IF($A411&gt;$D$4," ",4*$D$4/3-$A411)</f>
        <v> </v>
      </c>
      <c r="E411" s="0" t="str">
        <f aca="false">IF($A411&gt;$D$7," ",IF(($A411-$D$5-$D$6)&lt;0," ",D$8/(2*D$4)*(D$4^2-($A411-$D$5-$D$6)^2)^0.5))</f>
        <v> </v>
      </c>
      <c r="F411" s="0" t="str">
        <f aca="false">IF($A411&gt;($D$4+$D$5-0.1)," ",IF($A411&lt;$D$4+0.1," ",D$8/2))</f>
        <v> </v>
      </c>
      <c r="G411" s="0" t="str">
        <f aca="false">IF($A411&gt;$D$4," ",G$7*$D411^0.5-$G$8*$D411)</f>
        <v> </v>
      </c>
      <c r="H411" s="0" t="n">
        <f aca="false">IF(A411&lt;D$7/2+D$11-D$9/2,0,IF(A411&gt;D$7/2+D$11+D$9/2,0,D$10/2))</f>
        <v>0</v>
      </c>
      <c r="I411" s="0" t="n">
        <f aca="false">3.1415926*SUM(E411:G411)^2-H411*4*SUM(E411:G411)</f>
        <v>0</v>
      </c>
      <c r="J411" s="0" t="n">
        <f aca="false">I411*($A411-D$7/2)</f>
        <v>0</v>
      </c>
    </row>
    <row r="412" customFormat="false" ht="12.75" hidden="false" customHeight="false" outlineLevel="0" collapsed="false">
      <c r="A412" s="0" t="n">
        <v>397</v>
      </c>
      <c r="B412" s="0" t="str">
        <f aca="false">IF($A412&gt;$D$7," ",IF(($A412-$D$5-$D$6)&lt;0," ",$A412-$D$5-$D$6))</f>
        <v> </v>
      </c>
      <c r="C412" s="0" t="str">
        <f aca="false">IF($A412&gt;($D$4+$D$5)," ",IF($A412&lt;$D$4," ",$A412-$D$4))</f>
        <v> </v>
      </c>
      <c r="D412" s="0" t="str">
        <f aca="false">IF($A412&gt;$D$4," ",4*$D$4/3-$A412)</f>
        <v> </v>
      </c>
      <c r="E412" s="0" t="str">
        <f aca="false">IF($A412&gt;$D$7," ",IF(($A412-$D$5-$D$6)&lt;0," ",D$8/(2*D$4)*(D$4^2-($A412-$D$5-$D$6)^2)^0.5))</f>
        <v> </v>
      </c>
      <c r="F412" s="0" t="str">
        <f aca="false">IF($A412&gt;($D$4+$D$5-0.1)," ",IF($A412&lt;$D$4+0.1," ",D$8/2))</f>
        <v> </v>
      </c>
      <c r="G412" s="0" t="str">
        <f aca="false">IF($A412&gt;$D$4," ",G$7*$D412^0.5-$G$8*$D412)</f>
        <v> </v>
      </c>
      <c r="H412" s="0" t="n">
        <f aca="false">IF(A412&lt;D$7/2+D$11-D$9/2,0,IF(A412&gt;D$7/2+D$11+D$9/2,0,D$10/2))</f>
        <v>0</v>
      </c>
      <c r="I412" s="0" t="n">
        <f aca="false">3.1415926*SUM(E412:G412)^2-H412*4*SUM(E412:G412)</f>
        <v>0</v>
      </c>
      <c r="J412" s="0" t="n">
        <f aca="false">I412*($A412-D$7/2)</f>
        <v>0</v>
      </c>
    </row>
    <row r="413" customFormat="false" ht="12.75" hidden="false" customHeight="false" outlineLevel="0" collapsed="false">
      <c r="A413" s="0" t="n">
        <v>398</v>
      </c>
      <c r="B413" s="0" t="str">
        <f aca="false">IF($A413&gt;$D$7," ",IF(($A413-$D$5-$D$6)&lt;0," ",$A413-$D$5-$D$6))</f>
        <v> </v>
      </c>
      <c r="C413" s="0" t="str">
        <f aca="false">IF($A413&gt;($D$4+$D$5)," ",IF($A413&lt;$D$4," ",$A413-$D$4))</f>
        <v> </v>
      </c>
      <c r="D413" s="0" t="str">
        <f aca="false">IF($A413&gt;$D$4," ",4*$D$4/3-$A413)</f>
        <v> </v>
      </c>
      <c r="E413" s="0" t="str">
        <f aca="false">IF($A413&gt;$D$7," ",IF(($A413-$D$5-$D$6)&lt;0," ",D$8/(2*D$4)*(D$4^2-($A413-$D$5-$D$6)^2)^0.5))</f>
        <v> </v>
      </c>
      <c r="F413" s="0" t="str">
        <f aca="false">IF($A413&gt;($D$4+$D$5-0.1)," ",IF($A413&lt;$D$4+0.1," ",D$8/2))</f>
        <v> </v>
      </c>
      <c r="G413" s="0" t="str">
        <f aca="false">IF($A413&gt;$D$4," ",G$7*$D413^0.5-$G$8*$D413)</f>
        <v> </v>
      </c>
      <c r="H413" s="0" t="n">
        <f aca="false">IF(A413&lt;D$7/2+D$11-D$9/2,0,IF(A413&gt;D$7/2+D$11+D$9/2,0,D$10/2))</f>
        <v>0</v>
      </c>
      <c r="I413" s="0" t="n">
        <f aca="false">3.1415926*SUM(E413:G413)^2-H413*4*SUM(E413:G413)</f>
        <v>0</v>
      </c>
      <c r="J413" s="0" t="n">
        <f aca="false">I413*($A413-D$7/2)</f>
        <v>0</v>
      </c>
    </row>
    <row r="414" customFormat="false" ht="12.75" hidden="false" customHeight="false" outlineLevel="0" collapsed="false">
      <c r="A414" s="0" t="n">
        <v>399</v>
      </c>
      <c r="B414" s="0" t="str">
        <f aca="false">IF($A414&gt;$D$7," ",IF(($A414-$D$5-$D$6)&lt;0," ",$A414-$D$5-$D$6))</f>
        <v> </v>
      </c>
      <c r="C414" s="0" t="str">
        <f aca="false">IF($A414&gt;($D$4+$D$5)," ",IF($A414&lt;$D$4," ",$A414-$D$4))</f>
        <v> </v>
      </c>
      <c r="D414" s="0" t="str">
        <f aca="false">IF($A414&gt;$D$4," ",4*$D$4/3-$A414)</f>
        <v> </v>
      </c>
      <c r="E414" s="0" t="str">
        <f aca="false">IF($A414&gt;$D$7," ",IF(($A414-$D$5-$D$6)&lt;0," ",D$8/(2*D$4)*(D$4^2-($A414-$D$5-$D$6)^2)^0.5))</f>
        <v> </v>
      </c>
      <c r="F414" s="0" t="str">
        <f aca="false">IF($A414&gt;($D$4+$D$5-0.1)," ",IF($A414&lt;$D$4+0.1," ",D$8/2))</f>
        <v> </v>
      </c>
      <c r="G414" s="0" t="str">
        <f aca="false">IF($A414&gt;$D$4," ",G$7*$D414^0.5-$G$8*$D414)</f>
        <v> </v>
      </c>
      <c r="H414" s="0" t="n">
        <f aca="false">IF(A414&lt;D$7/2+D$11-D$9/2,0,IF(A414&gt;D$7/2+D$11+D$9/2,0,D$10/2))</f>
        <v>0</v>
      </c>
      <c r="I414" s="0" t="n">
        <f aca="false">3.1415926*SUM(E414:G414)^2-H414*4*SUM(E414:G414)</f>
        <v>0</v>
      </c>
      <c r="J414" s="0" t="n">
        <f aca="false">I414*($A414-D$7/2)</f>
        <v>0</v>
      </c>
    </row>
    <row r="415" customFormat="false" ht="12.75" hidden="false" customHeight="false" outlineLevel="0" collapsed="false">
      <c r="A415" s="0" t="n">
        <v>400</v>
      </c>
      <c r="B415" s="0" t="str">
        <f aca="false">IF($A415&gt;$D$7," ",IF(($A415-$D$5-$D$6)&lt;0," ",$A415-$D$5-$D$6))</f>
        <v> </v>
      </c>
      <c r="C415" s="0" t="str">
        <f aca="false">IF($A415&gt;($D$4+$D$5)," ",IF($A415&lt;$D$4," ",$A415-$D$4))</f>
        <v> </v>
      </c>
      <c r="D415" s="0" t="str">
        <f aca="false">IF($A415&gt;$D$4," ",4*$D$4/3-$A415)</f>
        <v> </v>
      </c>
      <c r="E415" s="0" t="str">
        <f aca="false">IF($A415&gt;$D$7," ",IF(($A415-$D$5-$D$6)&lt;0," ",D$8/(2*D$4)*(D$4^2-($A415-$D$5-$D$6)^2)^0.5))</f>
        <v> </v>
      </c>
      <c r="F415" s="0" t="str">
        <f aca="false">IF($A415&gt;($D$4+$D$5-0.1)," ",IF($A415&lt;$D$4+0.1," ",D$8/2))</f>
        <v> </v>
      </c>
      <c r="G415" s="0" t="str">
        <f aca="false">IF($A415&gt;$D$4," ",G$7*$D415^0.5-$G$8*$D415)</f>
        <v> </v>
      </c>
      <c r="H415" s="0" t="n">
        <f aca="false">IF(A415&lt;D$7/2+D$11-D$9/2,0,IF(A415&gt;D$7/2+D$11+D$9/2,0,D$10/2))</f>
        <v>0</v>
      </c>
      <c r="I415" s="0" t="n">
        <f aca="false">3.1415926*SUM(E415:G415)^2-H415*4*SUM(E415:G415)</f>
        <v>0</v>
      </c>
      <c r="J415" s="0" t="n">
        <f aca="false">I415*($A415-D$7/2)</f>
        <v>0</v>
      </c>
    </row>
    <row r="416" customFormat="false" ht="12.75" hidden="false" customHeight="false" outlineLevel="0" collapsed="false">
      <c r="A416" s="0" t="n">
        <v>401</v>
      </c>
      <c r="B416" s="0" t="str">
        <f aca="false">IF($A416&gt;$D$7," ",IF(($A416-$D$5-$D$6)&lt;0," ",$A416-$D$5-$D$6))</f>
        <v> </v>
      </c>
      <c r="C416" s="0" t="str">
        <f aca="false">IF($A416&gt;($D$4+$D$5)," ",IF($A416&lt;$D$4," ",$A416-$D$4))</f>
        <v> </v>
      </c>
      <c r="D416" s="0" t="str">
        <f aca="false">IF($A416&gt;$D$4," ",4*$D$4/3-$A416)</f>
        <v> </v>
      </c>
      <c r="E416" s="0" t="str">
        <f aca="false">IF($A416&gt;$D$7," ",IF(($A416-$D$5-$D$6)&lt;0," ",D$8/(2*D$4)*(D$4^2-($A416-$D$5-$D$6)^2)^0.5))</f>
        <v> </v>
      </c>
      <c r="F416" s="0" t="str">
        <f aca="false">IF($A416&gt;($D$4+$D$5-0.1)," ",IF($A416&lt;$D$4+0.1," ",D$8/2))</f>
        <v> </v>
      </c>
      <c r="G416" s="0" t="str">
        <f aca="false">IF($A416&gt;$D$4," ",G$7*$D416^0.5-$G$8*$D416)</f>
        <v> </v>
      </c>
      <c r="H416" s="0" t="n">
        <f aca="false">IF(A416&lt;D$7/2+D$11-D$9/2,0,IF(A416&gt;D$7/2+D$11+D$9/2,0,D$10/2))</f>
        <v>0</v>
      </c>
      <c r="I416" s="0" t="n">
        <f aca="false">3.1415926*SUM(E416:G416)^2-H416*4*SUM(E416:G416)</f>
        <v>0</v>
      </c>
      <c r="J416" s="0" t="n">
        <f aca="false">I416*($A416-D$7/2)</f>
        <v>0</v>
      </c>
    </row>
    <row r="417" customFormat="false" ht="12.75" hidden="false" customHeight="false" outlineLevel="0" collapsed="false">
      <c r="A417" s="0" t="n">
        <v>402</v>
      </c>
      <c r="B417" s="0" t="str">
        <f aca="false">IF($A417&gt;$D$7," ",IF(($A417-$D$5-$D$6)&lt;0," ",$A417-$D$5-$D$6))</f>
        <v> </v>
      </c>
      <c r="C417" s="0" t="str">
        <f aca="false">IF($A417&gt;($D$4+$D$5)," ",IF($A417&lt;$D$4," ",$A417-$D$4))</f>
        <v> </v>
      </c>
      <c r="D417" s="0" t="str">
        <f aca="false">IF($A417&gt;$D$4," ",4*$D$4/3-$A417)</f>
        <v> </v>
      </c>
      <c r="E417" s="0" t="str">
        <f aca="false">IF($A417&gt;$D$7," ",IF(($A417-$D$5-$D$6)&lt;0," ",D$8/(2*D$4)*(D$4^2-($A417-$D$5-$D$6)^2)^0.5))</f>
        <v> </v>
      </c>
      <c r="F417" s="0" t="str">
        <f aca="false">IF($A417&gt;($D$4+$D$5-0.1)," ",IF($A417&lt;$D$4+0.1," ",D$8/2))</f>
        <v> </v>
      </c>
      <c r="G417" s="0" t="str">
        <f aca="false">IF($A417&gt;$D$4," ",G$7*$D417^0.5-$G$8*$D417)</f>
        <v> </v>
      </c>
      <c r="H417" s="0" t="n">
        <f aca="false">IF(A417&lt;D$7/2+D$11-D$9/2,0,IF(A417&gt;D$7/2+D$11+D$9/2,0,D$10/2))</f>
        <v>0</v>
      </c>
      <c r="I417" s="0" t="n">
        <f aca="false">3.1415926*SUM(E417:G417)^2-H417*4*SUM(E417:G417)</f>
        <v>0</v>
      </c>
      <c r="J417" s="0" t="n">
        <f aca="false">I417*($A417-D$7/2)</f>
        <v>0</v>
      </c>
    </row>
    <row r="418" customFormat="false" ht="12.75" hidden="false" customHeight="false" outlineLevel="0" collapsed="false">
      <c r="A418" s="0" t="n">
        <v>403</v>
      </c>
      <c r="B418" s="0" t="str">
        <f aca="false">IF($A418&gt;$D$7," ",IF(($A418-$D$5-$D$6)&lt;0," ",$A418-$D$5-$D$6))</f>
        <v> </v>
      </c>
      <c r="C418" s="0" t="str">
        <f aca="false">IF($A418&gt;($D$4+$D$5)," ",IF($A418&lt;$D$4," ",$A418-$D$4))</f>
        <v> </v>
      </c>
      <c r="D418" s="0" t="str">
        <f aca="false">IF($A418&gt;$D$4," ",4*$D$4/3-$A418)</f>
        <v> </v>
      </c>
      <c r="E418" s="0" t="str">
        <f aca="false">IF($A418&gt;$D$7," ",IF(($A418-$D$5-$D$6)&lt;0," ",D$8/(2*D$4)*(D$4^2-($A418-$D$5-$D$6)^2)^0.5))</f>
        <v> </v>
      </c>
      <c r="F418" s="0" t="str">
        <f aca="false">IF($A418&gt;($D$4+$D$5-0.1)," ",IF($A418&lt;$D$4+0.1," ",D$8/2))</f>
        <v> </v>
      </c>
      <c r="G418" s="0" t="str">
        <f aca="false">IF($A418&gt;$D$4," ",G$7*$D418^0.5-$G$8*$D418)</f>
        <v> </v>
      </c>
      <c r="H418" s="0" t="n">
        <f aca="false">IF(A418&lt;D$7/2+D$11-D$9/2,0,IF(A418&gt;D$7/2+D$11+D$9/2,0,D$10/2))</f>
        <v>0</v>
      </c>
      <c r="I418" s="0" t="n">
        <f aca="false">3.1415926*SUM(E418:G418)^2-H418*4*SUM(E418:G418)</f>
        <v>0</v>
      </c>
      <c r="J418" s="0" t="n">
        <f aca="false">I418*($A418-D$7/2)</f>
        <v>0</v>
      </c>
    </row>
    <row r="419" customFormat="false" ht="12.75" hidden="false" customHeight="false" outlineLevel="0" collapsed="false">
      <c r="A419" s="0" t="n">
        <v>404</v>
      </c>
      <c r="B419" s="0" t="str">
        <f aca="false">IF($A419&gt;$D$7," ",IF(($A419-$D$5-$D$6)&lt;0," ",$A419-$D$5-$D$6))</f>
        <v> </v>
      </c>
      <c r="C419" s="0" t="str">
        <f aca="false">IF($A419&gt;($D$4+$D$5)," ",IF($A419&lt;$D$4," ",$A419-$D$4))</f>
        <v> </v>
      </c>
      <c r="D419" s="0" t="str">
        <f aca="false">IF($A419&gt;$D$4," ",4*$D$4/3-$A419)</f>
        <v> </v>
      </c>
      <c r="E419" s="0" t="str">
        <f aca="false">IF($A419&gt;$D$7," ",IF(($A419-$D$5-$D$6)&lt;0," ",D$8/(2*D$4)*(D$4^2-($A419-$D$5-$D$6)^2)^0.5))</f>
        <v> </v>
      </c>
      <c r="F419" s="0" t="str">
        <f aca="false">IF($A419&gt;($D$4+$D$5-0.1)," ",IF($A419&lt;$D$4+0.1," ",D$8/2))</f>
        <v> </v>
      </c>
      <c r="G419" s="0" t="str">
        <f aca="false">IF($A419&gt;$D$4," ",G$7*$D419^0.5-$G$8*$D419)</f>
        <v> </v>
      </c>
      <c r="H419" s="0" t="n">
        <f aca="false">IF(A419&lt;D$7/2+D$11-D$9/2,0,IF(A419&gt;D$7/2+D$11+D$9/2,0,D$10/2))</f>
        <v>0</v>
      </c>
      <c r="I419" s="0" t="n">
        <f aca="false">3.1415926*SUM(E419:G419)^2-H419*4*SUM(E419:G419)</f>
        <v>0</v>
      </c>
      <c r="J419" s="0" t="n">
        <f aca="false">I419*($A419-D$7/2)</f>
        <v>0</v>
      </c>
    </row>
    <row r="420" customFormat="false" ht="12.75" hidden="false" customHeight="false" outlineLevel="0" collapsed="false">
      <c r="A420" s="0" t="n">
        <v>405</v>
      </c>
      <c r="B420" s="0" t="str">
        <f aca="false">IF($A420&gt;$D$7," ",IF(($A420-$D$5-$D$6)&lt;0," ",$A420-$D$5-$D$6))</f>
        <v> </v>
      </c>
      <c r="C420" s="0" t="str">
        <f aca="false">IF($A420&gt;($D$4+$D$5)," ",IF($A420&lt;$D$4," ",$A420-$D$4))</f>
        <v> </v>
      </c>
      <c r="D420" s="0" t="str">
        <f aca="false">IF($A420&gt;$D$4," ",4*$D$4/3-$A420)</f>
        <v> </v>
      </c>
      <c r="E420" s="0" t="str">
        <f aca="false">IF($A420&gt;$D$7," ",IF(($A420-$D$5-$D$6)&lt;0," ",D$8/(2*D$4)*(D$4^2-($A420-$D$5-$D$6)^2)^0.5))</f>
        <v> </v>
      </c>
      <c r="F420" s="0" t="str">
        <f aca="false">IF($A420&gt;($D$4+$D$5-0.1)," ",IF($A420&lt;$D$4+0.1," ",D$8/2))</f>
        <v> </v>
      </c>
      <c r="G420" s="0" t="str">
        <f aca="false">IF($A420&gt;$D$4," ",G$7*$D420^0.5-$G$8*$D420)</f>
        <v> </v>
      </c>
      <c r="H420" s="0" t="n">
        <f aca="false">IF(A420&lt;D$7/2+D$11-D$9/2,0,IF(A420&gt;D$7/2+D$11+D$9/2,0,D$10/2))</f>
        <v>0</v>
      </c>
      <c r="I420" s="0" t="n">
        <f aca="false">3.1415926*SUM(E420:G420)^2-H420*4*SUM(E420:G420)</f>
        <v>0</v>
      </c>
      <c r="J420" s="0" t="n">
        <f aca="false">I420*($A420-D$7/2)</f>
        <v>0</v>
      </c>
    </row>
    <row r="421" customFormat="false" ht="12.75" hidden="false" customHeight="false" outlineLevel="0" collapsed="false">
      <c r="A421" s="0" t="n">
        <v>406</v>
      </c>
      <c r="B421" s="0" t="str">
        <f aca="false">IF($A421&gt;$D$7," ",IF(($A421-$D$5-$D$6)&lt;0," ",$A421-$D$5-$D$6))</f>
        <v> </v>
      </c>
      <c r="C421" s="0" t="str">
        <f aca="false">IF($A421&gt;($D$4+$D$5)," ",IF($A421&lt;$D$4," ",$A421-$D$4))</f>
        <v> </v>
      </c>
      <c r="D421" s="0" t="str">
        <f aca="false">IF($A421&gt;$D$4," ",4*$D$4/3-$A421)</f>
        <v> </v>
      </c>
      <c r="E421" s="0" t="str">
        <f aca="false">IF($A421&gt;$D$7," ",IF(($A421-$D$5-$D$6)&lt;0," ",D$8/(2*D$4)*(D$4^2-($A421-$D$5-$D$6)^2)^0.5))</f>
        <v> </v>
      </c>
      <c r="F421" s="0" t="str">
        <f aca="false">IF($A421&gt;($D$4+$D$5-0.1)," ",IF($A421&lt;$D$4+0.1," ",D$8/2))</f>
        <v> </v>
      </c>
      <c r="G421" s="0" t="str">
        <f aca="false">IF($A421&gt;$D$4," ",G$7*$D421^0.5-$G$8*$D421)</f>
        <v> </v>
      </c>
      <c r="H421" s="0" t="n">
        <f aca="false">IF(A421&lt;D$7/2+D$11-D$9/2,0,IF(A421&gt;D$7/2+D$11+D$9/2,0,D$10/2))</f>
        <v>0</v>
      </c>
      <c r="I421" s="0" t="n">
        <f aca="false">3.1415926*SUM(E421:G421)^2-H421*4*SUM(E421:G421)</f>
        <v>0</v>
      </c>
      <c r="J421" s="0" t="n">
        <f aca="false">I421*($A421-D$7/2)</f>
        <v>0</v>
      </c>
    </row>
    <row r="422" customFormat="false" ht="12.75" hidden="false" customHeight="false" outlineLevel="0" collapsed="false">
      <c r="A422" s="0" t="n">
        <v>407</v>
      </c>
      <c r="B422" s="0" t="str">
        <f aca="false">IF($A422&gt;$D$7," ",IF(($A422-$D$5-$D$6)&lt;0," ",$A422-$D$5-$D$6))</f>
        <v> </v>
      </c>
      <c r="C422" s="0" t="str">
        <f aca="false">IF($A422&gt;($D$4+$D$5)," ",IF($A422&lt;$D$4," ",$A422-$D$4))</f>
        <v> </v>
      </c>
      <c r="D422" s="0" t="str">
        <f aca="false">IF($A422&gt;$D$4," ",4*$D$4/3-$A422)</f>
        <v> </v>
      </c>
      <c r="E422" s="0" t="str">
        <f aca="false">IF($A422&gt;$D$7," ",IF(($A422-$D$5-$D$6)&lt;0," ",D$8/(2*D$4)*(D$4^2-($A422-$D$5-$D$6)^2)^0.5))</f>
        <v> </v>
      </c>
      <c r="F422" s="0" t="str">
        <f aca="false">IF($A422&gt;($D$4+$D$5-0.1)," ",IF($A422&lt;$D$4+0.1," ",D$8/2))</f>
        <v> </v>
      </c>
      <c r="G422" s="0" t="str">
        <f aca="false">IF($A422&gt;$D$4," ",G$7*$D422^0.5-$G$8*$D422)</f>
        <v> </v>
      </c>
      <c r="H422" s="0" t="n">
        <f aca="false">IF(A422&lt;D$7/2+D$11-D$9/2,0,IF(A422&gt;D$7/2+D$11+D$9/2,0,D$10/2))</f>
        <v>0</v>
      </c>
      <c r="I422" s="0" t="n">
        <f aca="false">3.1415926*SUM(E422:G422)^2-H422*4*SUM(E422:G422)</f>
        <v>0</v>
      </c>
      <c r="J422" s="0" t="n">
        <f aca="false">I422*($A422-D$7/2)</f>
        <v>0</v>
      </c>
    </row>
    <row r="423" customFormat="false" ht="12.75" hidden="false" customHeight="false" outlineLevel="0" collapsed="false">
      <c r="A423" s="0" t="n">
        <v>408</v>
      </c>
      <c r="B423" s="0" t="str">
        <f aca="false">IF($A423&gt;$D$7," ",IF(($A423-$D$5-$D$6)&lt;0," ",$A423-$D$5-$D$6))</f>
        <v> </v>
      </c>
      <c r="C423" s="0" t="str">
        <f aca="false">IF($A423&gt;($D$4+$D$5)," ",IF($A423&lt;$D$4," ",$A423-$D$4))</f>
        <v> </v>
      </c>
      <c r="D423" s="0" t="str">
        <f aca="false">IF($A423&gt;$D$4," ",4*$D$4/3-$A423)</f>
        <v> </v>
      </c>
      <c r="E423" s="0" t="str">
        <f aca="false">IF($A423&gt;$D$7," ",IF(($A423-$D$5-$D$6)&lt;0," ",D$8/(2*D$4)*(D$4^2-($A423-$D$5-$D$6)^2)^0.5))</f>
        <v> </v>
      </c>
      <c r="F423" s="0" t="str">
        <f aca="false">IF($A423&gt;($D$4+$D$5-0.1)," ",IF($A423&lt;$D$4+0.1," ",D$8/2))</f>
        <v> </v>
      </c>
      <c r="G423" s="0" t="str">
        <f aca="false">IF($A423&gt;$D$4," ",G$7*$D423^0.5-$G$8*$D423)</f>
        <v> </v>
      </c>
      <c r="H423" s="0" t="n">
        <f aca="false">IF(A423&lt;D$7/2+D$11-D$9/2,0,IF(A423&gt;D$7/2+D$11+D$9/2,0,D$10/2))</f>
        <v>0</v>
      </c>
      <c r="I423" s="0" t="n">
        <f aca="false">3.1415926*SUM(E423:G423)^2-H423*4*SUM(E423:G423)</f>
        <v>0</v>
      </c>
      <c r="J423" s="0" t="n">
        <f aca="false">I423*($A423-D$7/2)</f>
        <v>0</v>
      </c>
    </row>
    <row r="424" customFormat="false" ht="12.75" hidden="false" customHeight="false" outlineLevel="0" collapsed="false">
      <c r="A424" s="0" t="n">
        <v>409</v>
      </c>
      <c r="B424" s="0" t="str">
        <f aca="false">IF($A424&gt;$D$7," ",IF(($A424-$D$5-$D$6)&lt;0," ",$A424-$D$5-$D$6))</f>
        <v> </v>
      </c>
      <c r="C424" s="0" t="str">
        <f aca="false">IF($A424&gt;($D$4+$D$5)," ",IF($A424&lt;$D$4," ",$A424-$D$4))</f>
        <v> </v>
      </c>
      <c r="D424" s="0" t="str">
        <f aca="false">IF($A424&gt;$D$4," ",4*$D$4/3-$A424)</f>
        <v> </v>
      </c>
      <c r="E424" s="0" t="str">
        <f aca="false">IF($A424&gt;$D$7," ",IF(($A424-$D$5-$D$6)&lt;0," ",D$8/(2*D$4)*(D$4^2-($A424-$D$5-$D$6)^2)^0.5))</f>
        <v> </v>
      </c>
      <c r="F424" s="0" t="str">
        <f aca="false">IF($A424&gt;($D$4+$D$5-0.1)," ",IF($A424&lt;$D$4+0.1," ",D$8/2))</f>
        <v> </v>
      </c>
      <c r="G424" s="0" t="str">
        <f aca="false">IF($A424&gt;$D$4," ",G$7*$D424^0.5-$G$8*$D424)</f>
        <v> </v>
      </c>
      <c r="H424" s="0" t="n">
        <f aca="false">IF(A424&lt;D$7/2+D$11-D$9/2,0,IF(A424&gt;D$7/2+D$11+D$9/2,0,D$10/2))</f>
        <v>0</v>
      </c>
      <c r="I424" s="0" t="n">
        <f aca="false">3.1415926*SUM(E424:G424)^2-H424*4*SUM(E424:G424)</f>
        <v>0</v>
      </c>
      <c r="J424" s="0" t="n">
        <f aca="false">I424*($A424-D$7/2)</f>
        <v>0</v>
      </c>
    </row>
    <row r="425" customFormat="false" ht="12.75" hidden="false" customHeight="false" outlineLevel="0" collapsed="false">
      <c r="A425" s="0" t="n">
        <v>410</v>
      </c>
      <c r="B425" s="0" t="str">
        <f aca="false">IF($A425&gt;$D$7," ",IF(($A425-$D$5-$D$6)&lt;0," ",$A425-$D$5-$D$6))</f>
        <v> </v>
      </c>
      <c r="C425" s="0" t="str">
        <f aca="false">IF($A425&gt;($D$4+$D$5)," ",IF($A425&lt;$D$4," ",$A425-$D$4))</f>
        <v> </v>
      </c>
      <c r="D425" s="0" t="str">
        <f aca="false">IF($A425&gt;$D$4," ",4*$D$4/3-$A425)</f>
        <v> </v>
      </c>
      <c r="E425" s="0" t="str">
        <f aca="false">IF($A425&gt;$D$7," ",IF(($A425-$D$5-$D$6)&lt;0," ",D$8/(2*D$4)*(D$4^2-($A425-$D$5-$D$6)^2)^0.5))</f>
        <v> </v>
      </c>
      <c r="F425" s="0" t="str">
        <f aca="false">IF($A425&gt;($D$4+$D$5-0.1)," ",IF($A425&lt;$D$4+0.1," ",D$8/2))</f>
        <v> </v>
      </c>
      <c r="G425" s="0" t="str">
        <f aca="false">IF($A425&gt;$D$4," ",G$7*$D425^0.5-$G$8*$D425)</f>
        <v> </v>
      </c>
      <c r="H425" s="0" t="n">
        <f aca="false">IF(A425&lt;D$7/2+D$11-D$9/2,0,IF(A425&gt;D$7/2+D$11+D$9/2,0,D$10/2))</f>
        <v>0</v>
      </c>
      <c r="I425" s="0" t="n">
        <f aca="false">3.1415926*SUM(E425:G425)^2-H425*4*SUM(E425:G425)</f>
        <v>0</v>
      </c>
      <c r="J425" s="0" t="n">
        <f aca="false">I425*($A425-D$7/2)</f>
        <v>0</v>
      </c>
    </row>
    <row r="426" customFormat="false" ht="12.75" hidden="false" customHeight="false" outlineLevel="0" collapsed="false">
      <c r="A426" s="0" t="n">
        <v>411</v>
      </c>
      <c r="B426" s="0" t="str">
        <f aca="false">IF($A426&gt;$D$7," ",IF(($A426-$D$5-$D$6)&lt;0," ",$A426-$D$5-$D$6))</f>
        <v> </v>
      </c>
      <c r="C426" s="0" t="str">
        <f aca="false">IF($A426&gt;($D$4+$D$5)," ",IF($A426&lt;$D$4," ",$A426-$D$4))</f>
        <v> </v>
      </c>
      <c r="D426" s="0" t="str">
        <f aca="false">IF($A426&gt;$D$4," ",4*$D$4/3-$A426)</f>
        <v> </v>
      </c>
      <c r="E426" s="0" t="str">
        <f aca="false">IF($A426&gt;$D$7," ",IF(($A426-$D$5-$D$6)&lt;0," ",D$8/(2*D$4)*(D$4^2-($A426-$D$5-$D$6)^2)^0.5))</f>
        <v> </v>
      </c>
      <c r="F426" s="0" t="str">
        <f aca="false">IF($A426&gt;($D$4+$D$5-0.1)," ",IF($A426&lt;$D$4+0.1," ",D$8/2))</f>
        <v> </v>
      </c>
      <c r="G426" s="0" t="str">
        <f aca="false">IF($A426&gt;$D$4," ",G$7*$D426^0.5-$G$8*$D426)</f>
        <v> </v>
      </c>
      <c r="H426" s="0" t="n">
        <f aca="false">IF(A426&lt;D$7/2+D$11-D$9/2,0,IF(A426&gt;D$7/2+D$11+D$9/2,0,D$10/2))</f>
        <v>0</v>
      </c>
      <c r="I426" s="0" t="n">
        <f aca="false">3.1415926*SUM(E426:G426)^2-H426*4*SUM(E426:G426)</f>
        <v>0</v>
      </c>
      <c r="J426" s="0" t="n">
        <f aca="false">I426*($A426-D$7/2)</f>
        <v>0</v>
      </c>
    </row>
    <row r="427" customFormat="false" ht="12.75" hidden="false" customHeight="false" outlineLevel="0" collapsed="false">
      <c r="A427" s="0" t="n">
        <v>412</v>
      </c>
      <c r="B427" s="0" t="str">
        <f aca="false">IF($A427&gt;$D$7," ",IF(($A427-$D$5-$D$6)&lt;0," ",$A427-$D$5-$D$6))</f>
        <v> </v>
      </c>
      <c r="C427" s="0" t="str">
        <f aca="false">IF($A427&gt;($D$4+$D$5)," ",IF($A427&lt;$D$4," ",$A427-$D$4))</f>
        <v> </v>
      </c>
      <c r="D427" s="0" t="str">
        <f aca="false">IF($A427&gt;$D$4," ",4*$D$4/3-$A427)</f>
        <v> </v>
      </c>
      <c r="E427" s="0" t="str">
        <f aca="false">IF($A427&gt;$D$7," ",IF(($A427-$D$5-$D$6)&lt;0," ",D$8/(2*D$4)*(D$4^2-($A427-$D$5-$D$6)^2)^0.5))</f>
        <v> </v>
      </c>
      <c r="F427" s="0" t="str">
        <f aca="false">IF($A427&gt;($D$4+$D$5-0.1)," ",IF($A427&lt;$D$4+0.1," ",D$8/2))</f>
        <v> </v>
      </c>
      <c r="G427" s="0" t="str">
        <f aca="false">IF($A427&gt;$D$4," ",G$7*$D427^0.5-$G$8*$D427)</f>
        <v> </v>
      </c>
      <c r="H427" s="0" t="n">
        <f aca="false">IF(A427&lt;D$7/2+D$11-D$9/2,0,IF(A427&gt;D$7/2+D$11+D$9/2,0,D$10/2))</f>
        <v>0</v>
      </c>
      <c r="I427" s="0" t="n">
        <f aca="false">3.1415926*SUM(E427:G427)^2-H427*4*SUM(E427:G427)</f>
        <v>0</v>
      </c>
      <c r="J427" s="0" t="n">
        <f aca="false">I427*($A427-D$7/2)</f>
        <v>0</v>
      </c>
    </row>
    <row r="428" customFormat="false" ht="12.75" hidden="false" customHeight="false" outlineLevel="0" collapsed="false">
      <c r="A428" s="0" t="n">
        <v>413</v>
      </c>
      <c r="B428" s="0" t="str">
        <f aca="false">IF($A428&gt;$D$7," ",IF(($A428-$D$5-$D$6)&lt;0," ",$A428-$D$5-$D$6))</f>
        <v> </v>
      </c>
      <c r="C428" s="0" t="str">
        <f aca="false">IF($A428&gt;($D$4+$D$5)," ",IF($A428&lt;$D$4," ",$A428-$D$4))</f>
        <v> </v>
      </c>
      <c r="D428" s="0" t="str">
        <f aca="false">IF($A428&gt;$D$4," ",4*$D$4/3-$A428)</f>
        <v> </v>
      </c>
      <c r="E428" s="0" t="str">
        <f aca="false">IF($A428&gt;$D$7," ",IF(($A428-$D$5-$D$6)&lt;0," ",D$8/(2*D$4)*(D$4^2-($A428-$D$5-$D$6)^2)^0.5))</f>
        <v> </v>
      </c>
      <c r="F428" s="0" t="str">
        <f aca="false">IF($A428&gt;($D$4+$D$5-0.1)," ",IF($A428&lt;$D$4+0.1," ",D$8/2))</f>
        <v> </v>
      </c>
      <c r="G428" s="0" t="str">
        <f aca="false">IF($A428&gt;$D$4," ",G$7*$D428^0.5-$G$8*$D428)</f>
        <v> </v>
      </c>
      <c r="H428" s="0" t="n">
        <f aca="false">IF(A428&lt;D$7/2+D$11-D$9/2,0,IF(A428&gt;D$7/2+D$11+D$9/2,0,D$10/2))</f>
        <v>0</v>
      </c>
      <c r="I428" s="0" t="n">
        <f aca="false">3.1415926*SUM(E428:G428)^2-H428*4*SUM(E428:G428)</f>
        <v>0</v>
      </c>
      <c r="J428" s="0" t="n">
        <f aca="false">I428*($A428-D$7/2)</f>
        <v>0</v>
      </c>
    </row>
    <row r="429" customFormat="false" ht="12.75" hidden="false" customHeight="false" outlineLevel="0" collapsed="false">
      <c r="A429" s="0" t="n">
        <v>414</v>
      </c>
      <c r="B429" s="0" t="str">
        <f aca="false">IF($A429&gt;$D$7," ",IF(($A429-$D$5-$D$6)&lt;0," ",$A429-$D$5-$D$6))</f>
        <v> </v>
      </c>
      <c r="C429" s="0" t="str">
        <f aca="false">IF($A429&gt;($D$4+$D$5)," ",IF($A429&lt;$D$4," ",$A429-$D$4))</f>
        <v> </v>
      </c>
      <c r="D429" s="0" t="str">
        <f aca="false">IF($A429&gt;$D$4," ",4*$D$4/3-$A429)</f>
        <v> </v>
      </c>
      <c r="E429" s="0" t="str">
        <f aca="false">IF($A429&gt;$D$7," ",IF(($A429-$D$5-$D$6)&lt;0," ",D$8/(2*D$4)*(D$4^2-($A429-$D$5-$D$6)^2)^0.5))</f>
        <v> </v>
      </c>
      <c r="F429" s="0" t="str">
        <f aca="false">IF($A429&gt;($D$4+$D$5-0.1)," ",IF($A429&lt;$D$4+0.1," ",D$8/2))</f>
        <v> </v>
      </c>
      <c r="G429" s="0" t="str">
        <f aca="false">IF($A429&gt;$D$4," ",G$7*$D429^0.5-$G$8*$D429)</f>
        <v> </v>
      </c>
      <c r="H429" s="0" t="n">
        <f aca="false">IF(A429&lt;D$7/2+D$11-D$9/2,0,IF(A429&gt;D$7/2+D$11+D$9/2,0,D$10/2))</f>
        <v>0</v>
      </c>
      <c r="I429" s="0" t="n">
        <f aca="false">3.1415926*SUM(E429:G429)^2-H429*4*SUM(E429:G429)</f>
        <v>0</v>
      </c>
      <c r="J429" s="0" t="n">
        <f aca="false">I429*($A429-D$7/2)</f>
        <v>0</v>
      </c>
    </row>
    <row r="430" customFormat="false" ht="12.75" hidden="false" customHeight="false" outlineLevel="0" collapsed="false">
      <c r="A430" s="0" t="n">
        <v>415</v>
      </c>
      <c r="B430" s="0" t="str">
        <f aca="false">IF($A430&gt;$D$7," ",IF(($A430-$D$5-$D$6)&lt;0," ",$A430-$D$5-$D$6))</f>
        <v> </v>
      </c>
      <c r="C430" s="0" t="str">
        <f aca="false">IF($A430&gt;($D$4+$D$5)," ",IF($A430&lt;$D$4," ",$A430-$D$4))</f>
        <v> </v>
      </c>
      <c r="D430" s="0" t="str">
        <f aca="false">IF($A430&gt;$D$4," ",4*$D$4/3-$A430)</f>
        <v> </v>
      </c>
      <c r="E430" s="0" t="str">
        <f aca="false">IF($A430&gt;$D$7," ",IF(($A430-$D$5-$D$6)&lt;0," ",D$8/(2*D$4)*(D$4^2-($A430-$D$5-$D$6)^2)^0.5))</f>
        <v> </v>
      </c>
      <c r="F430" s="0" t="str">
        <f aca="false">IF($A430&gt;($D$4+$D$5-0.1)," ",IF($A430&lt;$D$4+0.1," ",D$8/2))</f>
        <v> </v>
      </c>
      <c r="G430" s="0" t="str">
        <f aca="false">IF($A430&gt;$D$4," ",G$7*$D430^0.5-$G$8*$D430)</f>
        <v> </v>
      </c>
      <c r="H430" s="0" t="n">
        <f aca="false">IF(A430&lt;D$7/2+D$11-D$9/2,0,IF(A430&gt;D$7/2+D$11+D$9/2,0,D$10/2))</f>
        <v>0</v>
      </c>
      <c r="I430" s="0" t="n">
        <f aca="false">3.1415926*SUM(E430:G430)^2-H430*4*SUM(E430:G430)</f>
        <v>0</v>
      </c>
      <c r="J430" s="0" t="n">
        <f aca="false">I430*($A430-D$7/2)</f>
        <v>0</v>
      </c>
    </row>
    <row r="431" customFormat="false" ht="12.75" hidden="false" customHeight="false" outlineLevel="0" collapsed="false">
      <c r="A431" s="0" t="n">
        <v>416</v>
      </c>
      <c r="B431" s="0" t="str">
        <f aca="false">IF($A431&gt;$D$7," ",IF(($A431-$D$5-$D$6)&lt;0," ",$A431-$D$5-$D$6))</f>
        <v> </v>
      </c>
      <c r="C431" s="0" t="str">
        <f aca="false">IF($A431&gt;($D$4+$D$5)," ",IF($A431&lt;$D$4," ",$A431-$D$4))</f>
        <v> </v>
      </c>
      <c r="D431" s="0" t="str">
        <f aca="false">IF($A431&gt;$D$4," ",4*$D$4/3-$A431)</f>
        <v> </v>
      </c>
      <c r="E431" s="0" t="str">
        <f aca="false">IF($A431&gt;$D$7," ",IF(($A431-$D$5-$D$6)&lt;0," ",D$8/(2*D$4)*(D$4^2-($A431-$D$5-$D$6)^2)^0.5))</f>
        <v> </v>
      </c>
      <c r="F431" s="0" t="str">
        <f aca="false">IF($A431&gt;($D$4+$D$5-0.1)," ",IF($A431&lt;$D$4+0.1," ",D$8/2))</f>
        <v> </v>
      </c>
      <c r="G431" s="0" t="str">
        <f aca="false">IF($A431&gt;$D$4," ",G$7*$D431^0.5-$G$8*$D431)</f>
        <v> </v>
      </c>
      <c r="H431" s="0" t="n">
        <f aca="false">IF(A431&lt;D$7/2+D$11-D$9/2,0,IF(A431&gt;D$7/2+D$11+D$9/2,0,D$10/2))</f>
        <v>0</v>
      </c>
      <c r="I431" s="0" t="n">
        <f aca="false">3.1415926*SUM(E431:G431)^2-H431*4*SUM(E431:G431)</f>
        <v>0</v>
      </c>
      <c r="J431" s="0" t="n">
        <f aca="false">I431*($A431-D$7/2)</f>
        <v>0</v>
      </c>
    </row>
    <row r="432" customFormat="false" ht="12.75" hidden="false" customHeight="false" outlineLevel="0" collapsed="false">
      <c r="A432" s="0" t="n">
        <v>417</v>
      </c>
      <c r="B432" s="0" t="str">
        <f aca="false">IF($A432&gt;$D$7," ",IF(($A432-$D$5-$D$6)&lt;0," ",$A432-$D$5-$D$6))</f>
        <v> </v>
      </c>
      <c r="C432" s="0" t="str">
        <f aca="false">IF($A432&gt;($D$4+$D$5)," ",IF($A432&lt;$D$4," ",$A432-$D$4))</f>
        <v> </v>
      </c>
      <c r="D432" s="0" t="str">
        <f aca="false">IF($A432&gt;$D$4," ",4*$D$4/3-$A432)</f>
        <v> </v>
      </c>
      <c r="E432" s="0" t="str">
        <f aca="false">IF($A432&gt;$D$7," ",IF(($A432-$D$5-$D$6)&lt;0," ",D$8/(2*D$4)*(D$4^2-($A432-$D$5-$D$6)^2)^0.5))</f>
        <v> </v>
      </c>
      <c r="F432" s="0" t="str">
        <f aca="false">IF($A432&gt;($D$4+$D$5-0.1)," ",IF($A432&lt;$D$4+0.1," ",D$8/2))</f>
        <v> </v>
      </c>
      <c r="G432" s="0" t="str">
        <f aca="false">IF($A432&gt;$D$4," ",G$7*$D432^0.5-$G$8*$D432)</f>
        <v> </v>
      </c>
      <c r="H432" s="0" t="n">
        <f aca="false">IF(A432&lt;D$7/2+D$11-D$9/2,0,IF(A432&gt;D$7/2+D$11+D$9/2,0,D$10/2))</f>
        <v>0</v>
      </c>
      <c r="I432" s="0" t="n">
        <f aca="false">3.1415926*SUM(E432:G432)^2-H432*4*SUM(E432:G432)</f>
        <v>0</v>
      </c>
      <c r="J432" s="0" t="n">
        <f aca="false">I432*($A432-D$7/2)</f>
        <v>0</v>
      </c>
    </row>
    <row r="433" customFormat="false" ht="12.75" hidden="false" customHeight="false" outlineLevel="0" collapsed="false">
      <c r="A433" s="0" t="n">
        <v>418</v>
      </c>
      <c r="B433" s="0" t="str">
        <f aca="false">IF($A433&gt;$D$7," ",IF(($A433-$D$5-$D$6)&lt;0," ",$A433-$D$5-$D$6))</f>
        <v> </v>
      </c>
      <c r="C433" s="0" t="str">
        <f aca="false">IF($A433&gt;($D$4+$D$5)," ",IF($A433&lt;$D$4," ",$A433-$D$4))</f>
        <v> </v>
      </c>
      <c r="D433" s="0" t="str">
        <f aca="false">IF($A433&gt;$D$4," ",4*$D$4/3-$A433)</f>
        <v> </v>
      </c>
      <c r="E433" s="0" t="str">
        <f aca="false">IF($A433&gt;$D$7," ",IF(($A433-$D$5-$D$6)&lt;0," ",D$8/(2*D$4)*(D$4^2-($A433-$D$5-$D$6)^2)^0.5))</f>
        <v> </v>
      </c>
      <c r="F433" s="0" t="str">
        <f aca="false">IF($A433&gt;($D$4+$D$5-0.1)," ",IF($A433&lt;$D$4+0.1," ",D$8/2))</f>
        <v> </v>
      </c>
      <c r="G433" s="0" t="str">
        <f aca="false">IF($A433&gt;$D$4," ",G$7*$D433^0.5-$G$8*$D433)</f>
        <v> </v>
      </c>
      <c r="H433" s="0" t="n">
        <f aca="false">IF(A433&lt;D$7/2+D$11-D$9/2,0,IF(A433&gt;D$7/2+D$11+D$9/2,0,D$10/2))</f>
        <v>0</v>
      </c>
      <c r="I433" s="0" t="n">
        <f aca="false">3.1415926*SUM(E433:G433)^2-H433*4*SUM(E433:G433)</f>
        <v>0</v>
      </c>
      <c r="J433" s="0" t="n">
        <f aca="false">I433*($A433-D$7/2)</f>
        <v>0</v>
      </c>
    </row>
    <row r="434" customFormat="false" ht="12.75" hidden="false" customHeight="false" outlineLevel="0" collapsed="false">
      <c r="A434" s="0" t="n">
        <v>419</v>
      </c>
      <c r="B434" s="0" t="str">
        <f aca="false">IF($A434&gt;$D$7," ",IF(($A434-$D$5-$D$6)&lt;0," ",$A434-$D$5-$D$6))</f>
        <v> </v>
      </c>
      <c r="C434" s="0" t="str">
        <f aca="false">IF($A434&gt;($D$4+$D$5)," ",IF($A434&lt;$D$4," ",$A434-$D$4))</f>
        <v> </v>
      </c>
      <c r="D434" s="0" t="str">
        <f aca="false">IF($A434&gt;$D$4," ",4*$D$4/3-$A434)</f>
        <v> </v>
      </c>
      <c r="E434" s="0" t="str">
        <f aca="false">IF($A434&gt;$D$7," ",IF(($A434-$D$5-$D$6)&lt;0," ",D$8/(2*D$4)*(D$4^2-($A434-$D$5-$D$6)^2)^0.5))</f>
        <v> </v>
      </c>
      <c r="F434" s="0" t="str">
        <f aca="false">IF($A434&gt;($D$4+$D$5-0.1)," ",IF($A434&lt;$D$4+0.1," ",D$8/2))</f>
        <v> </v>
      </c>
      <c r="G434" s="0" t="str">
        <f aca="false">IF($A434&gt;$D$4," ",G$7*$D434^0.5-$G$8*$D434)</f>
        <v> </v>
      </c>
      <c r="H434" s="0" t="n">
        <f aca="false">IF(A434&lt;D$7/2+D$11-D$9/2,0,IF(A434&gt;D$7/2+D$11+D$9/2,0,D$10/2))</f>
        <v>0</v>
      </c>
      <c r="I434" s="0" t="n">
        <f aca="false">3.1415926*SUM(E434:G434)^2-H434*4*SUM(E434:G434)</f>
        <v>0</v>
      </c>
      <c r="J434" s="0" t="n">
        <f aca="false">I434*($A434-D$7/2)</f>
        <v>0</v>
      </c>
    </row>
    <row r="435" customFormat="false" ht="12.75" hidden="false" customHeight="false" outlineLevel="0" collapsed="false">
      <c r="A435" s="0" t="n">
        <v>420</v>
      </c>
      <c r="B435" s="0" t="str">
        <f aca="false">IF($A435&gt;$D$7," ",IF(($A435-$D$5-$D$6)&lt;0," ",$A435-$D$5-$D$6))</f>
        <v> </v>
      </c>
      <c r="C435" s="0" t="str">
        <f aca="false">IF($A435&gt;($D$4+$D$5)," ",IF($A435&lt;$D$4," ",$A435-$D$4))</f>
        <v> </v>
      </c>
      <c r="D435" s="0" t="str">
        <f aca="false">IF($A435&gt;$D$4," ",4*$D$4/3-$A435)</f>
        <v> </v>
      </c>
      <c r="E435" s="0" t="str">
        <f aca="false">IF($A435&gt;$D$7," ",IF(($A435-$D$5-$D$6)&lt;0," ",D$8/(2*D$4)*(D$4^2-($A435-$D$5-$D$6)^2)^0.5))</f>
        <v> </v>
      </c>
      <c r="F435" s="0" t="str">
        <f aca="false">IF($A435&gt;($D$4+$D$5-0.1)," ",IF($A435&lt;$D$4+0.1," ",D$8/2))</f>
        <v> </v>
      </c>
      <c r="G435" s="0" t="str">
        <f aca="false">IF($A435&gt;$D$4," ",G$7*$D435^0.5-$G$8*$D435)</f>
        <v> </v>
      </c>
      <c r="H435" s="0" t="n">
        <f aca="false">IF(A435&lt;D$7/2+D$11-D$9/2,0,IF(A435&gt;D$7/2+D$11+D$9/2,0,D$10/2))</f>
        <v>0</v>
      </c>
      <c r="I435" s="0" t="n">
        <f aca="false">3.1415926*SUM(E435:G435)^2-H435*4*SUM(E435:G435)</f>
        <v>0</v>
      </c>
      <c r="J435" s="0" t="n">
        <f aca="false">I435*($A435-D$7/2)</f>
        <v>0</v>
      </c>
    </row>
    <row r="436" customFormat="false" ht="12.75" hidden="false" customHeight="false" outlineLevel="0" collapsed="false">
      <c r="A436" s="0" t="n">
        <v>421</v>
      </c>
      <c r="B436" s="0" t="str">
        <f aca="false">IF($A436&gt;$D$7," ",IF(($A436-$D$5-$D$6)&lt;0," ",$A436-$D$5-$D$6))</f>
        <v> </v>
      </c>
      <c r="C436" s="0" t="str">
        <f aca="false">IF($A436&gt;($D$4+$D$5)," ",IF($A436&lt;$D$4," ",$A436-$D$4))</f>
        <v> </v>
      </c>
      <c r="D436" s="0" t="str">
        <f aca="false">IF($A436&gt;$D$4," ",4*$D$4/3-$A436)</f>
        <v> </v>
      </c>
      <c r="E436" s="0" t="str">
        <f aca="false">IF($A436&gt;$D$7," ",IF(($A436-$D$5-$D$6)&lt;0," ",D$8/(2*D$4)*(D$4^2-($A436-$D$5-$D$6)^2)^0.5))</f>
        <v> </v>
      </c>
      <c r="F436" s="0" t="str">
        <f aca="false">IF($A436&gt;($D$4+$D$5-0.1)," ",IF($A436&lt;$D$4+0.1," ",D$8/2))</f>
        <v> </v>
      </c>
      <c r="G436" s="0" t="str">
        <f aca="false">IF($A436&gt;$D$4," ",G$7*$D436^0.5-$G$8*$D436)</f>
        <v> </v>
      </c>
      <c r="H436" s="0" t="n">
        <f aca="false">IF(A436&lt;D$7/2+D$11-D$9/2,0,IF(A436&gt;D$7/2+D$11+D$9/2,0,D$10/2))</f>
        <v>0</v>
      </c>
      <c r="I436" s="0" t="n">
        <f aca="false">3.1415926*SUM(E436:G436)^2-H436*4*SUM(E436:G436)</f>
        <v>0</v>
      </c>
      <c r="J436" s="0" t="n">
        <f aca="false">I436*($A436-D$7/2)</f>
        <v>0</v>
      </c>
    </row>
    <row r="437" customFormat="false" ht="12.75" hidden="false" customHeight="false" outlineLevel="0" collapsed="false">
      <c r="A437" s="0" t="n">
        <v>422</v>
      </c>
      <c r="B437" s="0" t="str">
        <f aca="false">IF($A437&gt;$D$7," ",IF(($A437-$D$5-$D$6)&lt;0," ",$A437-$D$5-$D$6))</f>
        <v> </v>
      </c>
      <c r="C437" s="0" t="str">
        <f aca="false">IF($A437&gt;($D$4+$D$5)," ",IF($A437&lt;$D$4," ",$A437-$D$4))</f>
        <v> </v>
      </c>
      <c r="D437" s="0" t="str">
        <f aca="false">IF($A437&gt;$D$4," ",4*$D$4/3-$A437)</f>
        <v> </v>
      </c>
      <c r="E437" s="0" t="str">
        <f aca="false">IF($A437&gt;$D$7," ",IF(($A437-$D$5-$D$6)&lt;0," ",D$8/(2*D$4)*(D$4^2-($A437-$D$5-$D$6)^2)^0.5))</f>
        <v> </v>
      </c>
      <c r="F437" s="0" t="str">
        <f aca="false">IF($A437&gt;($D$4+$D$5-0.1)," ",IF($A437&lt;$D$4+0.1," ",D$8/2))</f>
        <v> </v>
      </c>
      <c r="G437" s="0" t="str">
        <f aca="false">IF($A437&gt;$D$4," ",G$7*$D437^0.5-$G$8*$D437)</f>
        <v> </v>
      </c>
      <c r="H437" s="0" t="n">
        <f aca="false">IF(A437&lt;D$7/2+D$11-D$9/2,0,IF(A437&gt;D$7/2+D$11+D$9/2,0,D$10/2))</f>
        <v>0</v>
      </c>
      <c r="I437" s="0" t="n">
        <f aca="false">3.1415926*SUM(E437:G437)^2-H437*4*SUM(E437:G437)</f>
        <v>0</v>
      </c>
      <c r="J437" s="0" t="n">
        <f aca="false">I437*($A437-D$7/2)</f>
        <v>0</v>
      </c>
    </row>
    <row r="438" customFormat="false" ht="12.75" hidden="false" customHeight="false" outlineLevel="0" collapsed="false">
      <c r="A438" s="0" t="n">
        <v>423</v>
      </c>
      <c r="B438" s="0" t="str">
        <f aca="false">IF($A438&gt;$D$7," ",IF(($A438-$D$5-$D$6)&lt;0," ",$A438-$D$5-$D$6))</f>
        <v> </v>
      </c>
      <c r="C438" s="0" t="str">
        <f aca="false">IF($A438&gt;($D$4+$D$5)," ",IF($A438&lt;$D$4," ",$A438-$D$4))</f>
        <v> </v>
      </c>
      <c r="D438" s="0" t="str">
        <f aca="false">IF($A438&gt;$D$4," ",4*$D$4/3-$A438)</f>
        <v> </v>
      </c>
      <c r="E438" s="0" t="str">
        <f aca="false">IF($A438&gt;$D$7," ",IF(($A438-$D$5-$D$6)&lt;0," ",D$8/(2*D$4)*(D$4^2-($A438-$D$5-$D$6)^2)^0.5))</f>
        <v> </v>
      </c>
      <c r="F438" s="0" t="str">
        <f aca="false">IF($A438&gt;($D$4+$D$5-0.1)," ",IF($A438&lt;$D$4+0.1," ",D$8/2))</f>
        <v> </v>
      </c>
      <c r="G438" s="0" t="str">
        <f aca="false">IF($A438&gt;$D$4," ",G$7*$D438^0.5-$G$8*$D438)</f>
        <v> </v>
      </c>
      <c r="H438" s="0" t="n">
        <f aca="false">IF(A438&lt;D$7/2+D$11-D$9/2,0,IF(A438&gt;D$7/2+D$11+D$9/2,0,D$10/2))</f>
        <v>0</v>
      </c>
      <c r="I438" s="0" t="n">
        <f aca="false">3.1415926*SUM(E438:G438)^2-H438*4*SUM(E438:G438)</f>
        <v>0</v>
      </c>
      <c r="J438" s="0" t="n">
        <f aca="false">I438*($A438-D$7/2)</f>
        <v>0</v>
      </c>
    </row>
    <row r="439" customFormat="false" ht="12.75" hidden="false" customHeight="false" outlineLevel="0" collapsed="false">
      <c r="A439" s="0" t="n">
        <v>424</v>
      </c>
      <c r="B439" s="0" t="str">
        <f aca="false">IF($A439&gt;$D$7," ",IF(($A439-$D$5-$D$6)&lt;0," ",$A439-$D$5-$D$6))</f>
        <v> </v>
      </c>
      <c r="C439" s="0" t="str">
        <f aca="false">IF($A439&gt;($D$4+$D$5)," ",IF($A439&lt;$D$4," ",$A439-$D$4))</f>
        <v> </v>
      </c>
      <c r="D439" s="0" t="str">
        <f aca="false">IF($A439&gt;$D$4," ",4*$D$4/3-$A439)</f>
        <v> </v>
      </c>
      <c r="E439" s="0" t="str">
        <f aca="false">IF($A439&gt;$D$7," ",IF(($A439-$D$5-$D$6)&lt;0," ",D$8/(2*D$4)*(D$4^2-($A439-$D$5-$D$6)^2)^0.5))</f>
        <v> </v>
      </c>
      <c r="F439" s="0" t="str">
        <f aca="false">IF($A439&gt;($D$4+$D$5-0.1)," ",IF($A439&lt;$D$4+0.1," ",D$8/2))</f>
        <v> </v>
      </c>
      <c r="G439" s="0" t="str">
        <f aca="false">IF($A439&gt;$D$4," ",G$7*$D439^0.5-$G$8*$D439)</f>
        <v> </v>
      </c>
      <c r="H439" s="0" t="n">
        <f aca="false">IF(A439&lt;D$7/2+D$11-D$9/2,0,IF(A439&gt;D$7/2+D$11+D$9/2,0,D$10/2))</f>
        <v>0</v>
      </c>
      <c r="I439" s="0" t="n">
        <f aca="false">3.1415926*SUM(E439:G439)^2-H439*4*SUM(E439:G439)</f>
        <v>0</v>
      </c>
      <c r="J439" s="0" t="n">
        <f aca="false">I439*($A439-D$7/2)</f>
        <v>0</v>
      </c>
    </row>
    <row r="440" customFormat="false" ht="12.75" hidden="false" customHeight="false" outlineLevel="0" collapsed="false">
      <c r="A440" s="0" t="n">
        <v>425</v>
      </c>
      <c r="B440" s="0" t="str">
        <f aca="false">IF($A440&gt;$D$7," ",IF(($A440-$D$5-$D$6)&lt;0," ",$A440-$D$5-$D$6))</f>
        <v> </v>
      </c>
      <c r="C440" s="0" t="str">
        <f aca="false">IF($A440&gt;($D$4+$D$5)," ",IF($A440&lt;$D$4," ",$A440-$D$4))</f>
        <v> </v>
      </c>
      <c r="D440" s="0" t="str">
        <f aca="false">IF($A440&gt;$D$4," ",4*$D$4/3-$A440)</f>
        <v> </v>
      </c>
      <c r="E440" s="0" t="str">
        <f aca="false">IF($A440&gt;$D$7," ",IF(($A440-$D$5-$D$6)&lt;0," ",D$8/(2*D$4)*(D$4^2-($A440-$D$5-$D$6)^2)^0.5))</f>
        <v> </v>
      </c>
      <c r="F440" s="0" t="str">
        <f aca="false">IF($A440&gt;($D$4+$D$5-0.1)," ",IF($A440&lt;$D$4+0.1," ",D$8/2))</f>
        <v> </v>
      </c>
      <c r="G440" s="0" t="str">
        <f aca="false">IF($A440&gt;$D$4," ",G$7*$D440^0.5-$G$8*$D440)</f>
        <v> </v>
      </c>
      <c r="H440" s="0" t="n">
        <f aca="false">IF(A440&lt;D$7/2+D$11-D$9/2,0,IF(A440&gt;D$7/2+D$11+D$9/2,0,D$10/2))</f>
        <v>0</v>
      </c>
      <c r="I440" s="0" t="n">
        <f aca="false">3.1415926*SUM(E440:G440)^2-H440*4*SUM(E440:G440)</f>
        <v>0</v>
      </c>
      <c r="J440" s="0" t="n">
        <f aca="false">I440*($A440-D$7/2)</f>
        <v>0</v>
      </c>
    </row>
    <row r="441" customFormat="false" ht="12.75" hidden="false" customHeight="false" outlineLevel="0" collapsed="false">
      <c r="A441" s="0" t="n">
        <v>426</v>
      </c>
      <c r="B441" s="0" t="str">
        <f aca="false">IF($A441&gt;$D$7," ",IF(($A441-$D$5-$D$6)&lt;0," ",$A441-$D$5-$D$6))</f>
        <v> </v>
      </c>
      <c r="C441" s="0" t="str">
        <f aca="false">IF($A441&gt;($D$4+$D$5)," ",IF($A441&lt;$D$4," ",$A441-$D$4))</f>
        <v> </v>
      </c>
      <c r="D441" s="0" t="str">
        <f aca="false">IF($A441&gt;$D$4," ",4*$D$4/3-$A441)</f>
        <v> </v>
      </c>
      <c r="E441" s="0" t="str">
        <f aca="false">IF($A441&gt;$D$7," ",IF(($A441-$D$5-$D$6)&lt;0," ",D$8/(2*D$4)*(D$4^2-($A441-$D$5-$D$6)^2)^0.5))</f>
        <v> </v>
      </c>
      <c r="F441" s="0" t="str">
        <f aca="false">IF($A441&gt;($D$4+$D$5-0.1)," ",IF($A441&lt;$D$4+0.1," ",D$8/2))</f>
        <v> </v>
      </c>
      <c r="G441" s="0" t="str">
        <f aca="false">IF($A441&gt;$D$4," ",G$7*$D441^0.5-$G$8*$D441)</f>
        <v> </v>
      </c>
      <c r="H441" s="0" t="n">
        <f aca="false">IF(A441&lt;D$7/2+D$11-D$9/2,0,IF(A441&gt;D$7/2+D$11+D$9/2,0,D$10/2))</f>
        <v>0</v>
      </c>
      <c r="I441" s="0" t="n">
        <f aca="false">3.1415926*SUM(E441:G441)^2-H441*4*SUM(E441:G441)</f>
        <v>0</v>
      </c>
      <c r="J441" s="0" t="n">
        <f aca="false">I441*($A441-D$7/2)</f>
        <v>0</v>
      </c>
    </row>
    <row r="442" customFormat="false" ht="12.75" hidden="false" customHeight="false" outlineLevel="0" collapsed="false">
      <c r="A442" s="0" t="n">
        <v>427</v>
      </c>
      <c r="B442" s="0" t="str">
        <f aca="false">IF($A442&gt;$D$7," ",IF(($A442-$D$5-$D$6)&lt;0," ",$A442-$D$5-$D$6))</f>
        <v> </v>
      </c>
      <c r="C442" s="0" t="str">
        <f aca="false">IF($A442&gt;($D$4+$D$5)," ",IF($A442&lt;$D$4," ",$A442-$D$4))</f>
        <v> </v>
      </c>
      <c r="D442" s="0" t="str">
        <f aca="false">IF($A442&gt;$D$4," ",4*$D$4/3-$A442)</f>
        <v> </v>
      </c>
      <c r="E442" s="0" t="str">
        <f aca="false">IF($A442&gt;$D$7," ",IF(($A442-$D$5-$D$6)&lt;0," ",D$8/(2*D$4)*(D$4^2-($A442-$D$5-$D$6)^2)^0.5))</f>
        <v> </v>
      </c>
      <c r="F442" s="0" t="str">
        <f aca="false">IF($A442&gt;($D$4+$D$5-0.1)," ",IF($A442&lt;$D$4+0.1," ",D$8/2))</f>
        <v> </v>
      </c>
      <c r="G442" s="0" t="str">
        <f aca="false">IF($A442&gt;$D$4," ",G$7*$D442^0.5-$G$8*$D442)</f>
        <v> </v>
      </c>
      <c r="H442" s="0" t="n">
        <f aca="false">IF(A442&lt;D$7/2+D$11-D$9/2,0,IF(A442&gt;D$7/2+D$11+D$9/2,0,D$10/2))</f>
        <v>0</v>
      </c>
      <c r="I442" s="0" t="n">
        <f aca="false">3.1415926*SUM(E442:G442)^2-H442*4*SUM(E442:G442)</f>
        <v>0</v>
      </c>
      <c r="J442" s="0" t="n">
        <f aca="false">I442*($A442-D$7/2)</f>
        <v>0</v>
      </c>
    </row>
    <row r="443" customFormat="false" ht="12.75" hidden="false" customHeight="false" outlineLevel="0" collapsed="false">
      <c r="A443" s="0" t="n">
        <v>428</v>
      </c>
      <c r="B443" s="0" t="str">
        <f aca="false">IF($A443&gt;$D$7," ",IF(($A443-$D$5-$D$6)&lt;0," ",$A443-$D$5-$D$6))</f>
        <v> </v>
      </c>
      <c r="C443" s="0" t="str">
        <f aca="false">IF($A443&gt;($D$4+$D$5)," ",IF($A443&lt;$D$4," ",$A443-$D$4))</f>
        <v> </v>
      </c>
      <c r="D443" s="0" t="str">
        <f aca="false">IF($A443&gt;$D$4," ",4*$D$4/3-$A443)</f>
        <v> </v>
      </c>
      <c r="E443" s="0" t="str">
        <f aca="false">IF($A443&gt;$D$7," ",IF(($A443-$D$5-$D$6)&lt;0," ",D$8/(2*D$4)*(D$4^2-($A443-$D$5-$D$6)^2)^0.5))</f>
        <v> </v>
      </c>
      <c r="F443" s="0" t="str">
        <f aca="false">IF($A443&gt;($D$4+$D$5-0.1)," ",IF($A443&lt;$D$4+0.1," ",D$8/2))</f>
        <v> </v>
      </c>
      <c r="G443" s="0" t="str">
        <f aca="false">IF($A443&gt;$D$4," ",G$7*$D443^0.5-$G$8*$D443)</f>
        <v> </v>
      </c>
      <c r="H443" s="0" t="n">
        <f aca="false">IF(A443&lt;D$7/2+D$11-D$9/2,0,IF(A443&gt;D$7/2+D$11+D$9/2,0,D$10/2))</f>
        <v>0</v>
      </c>
      <c r="I443" s="0" t="n">
        <f aca="false">3.1415926*SUM(E443:G443)^2-H443*4*SUM(E443:G443)</f>
        <v>0</v>
      </c>
      <c r="J443" s="0" t="n">
        <f aca="false">I443*($A443-D$7/2)</f>
        <v>0</v>
      </c>
    </row>
    <row r="444" customFormat="false" ht="12.75" hidden="false" customHeight="false" outlineLevel="0" collapsed="false">
      <c r="A444" s="0" t="n">
        <v>429</v>
      </c>
      <c r="B444" s="0" t="str">
        <f aca="false">IF($A444&gt;$D$7," ",IF(($A444-$D$5-$D$6)&lt;0," ",$A444-$D$5-$D$6))</f>
        <v> </v>
      </c>
      <c r="C444" s="0" t="str">
        <f aca="false">IF($A444&gt;($D$4+$D$5)," ",IF($A444&lt;$D$4," ",$A444-$D$4))</f>
        <v> </v>
      </c>
      <c r="D444" s="0" t="str">
        <f aca="false">IF($A444&gt;$D$4," ",4*$D$4/3-$A444)</f>
        <v> </v>
      </c>
      <c r="E444" s="0" t="str">
        <f aca="false">IF($A444&gt;$D$7," ",IF(($A444-$D$5-$D$6)&lt;0," ",D$8/(2*D$4)*(D$4^2-($A444-$D$5-$D$6)^2)^0.5))</f>
        <v> </v>
      </c>
      <c r="F444" s="0" t="str">
        <f aca="false">IF($A444&gt;($D$4+$D$5-0.1)," ",IF($A444&lt;$D$4+0.1," ",D$8/2))</f>
        <v> </v>
      </c>
      <c r="G444" s="0" t="str">
        <f aca="false">IF($A444&gt;$D$4," ",G$7*$D444^0.5-$G$8*$D444)</f>
        <v> </v>
      </c>
      <c r="H444" s="0" t="n">
        <f aca="false">IF(A444&lt;D$7/2+D$11-D$9/2,0,IF(A444&gt;D$7/2+D$11+D$9/2,0,D$10/2))</f>
        <v>0</v>
      </c>
      <c r="I444" s="0" t="n">
        <f aca="false">3.1415926*SUM(E444:G444)^2-H444*4*SUM(E444:G444)</f>
        <v>0</v>
      </c>
      <c r="J444" s="0" t="n">
        <f aca="false">I444*($A444-D$7/2)</f>
        <v>0</v>
      </c>
    </row>
    <row r="445" customFormat="false" ht="12.75" hidden="false" customHeight="false" outlineLevel="0" collapsed="false">
      <c r="A445" s="0" t="n">
        <v>430</v>
      </c>
      <c r="B445" s="0" t="str">
        <f aca="false">IF($A445&gt;$D$7," ",IF(($A445-$D$5-$D$6)&lt;0," ",$A445-$D$5-$D$6))</f>
        <v> </v>
      </c>
      <c r="C445" s="0" t="str">
        <f aca="false">IF($A445&gt;($D$4+$D$5)," ",IF($A445&lt;$D$4," ",$A445-$D$4))</f>
        <v> </v>
      </c>
      <c r="D445" s="0" t="str">
        <f aca="false">IF($A445&gt;$D$4," ",4*$D$4/3-$A445)</f>
        <v> </v>
      </c>
      <c r="E445" s="0" t="str">
        <f aca="false">IF($A445&gt;$D$7," ",IF(($A445-$D$5-$D$6)&lt;0," ",D$8/(2*D$4)*(D$4^2-($A445-$D$5-$D$6)^2)^0.5))</f>
        <v> </v>
      </c>
      <c r="F445" s="0" t="str">
        <f aca="false">IF($A445&gt;($D$4+$D$5-0.1)," ",IF($A445&lt;$D$4+0.1," ",D$8/2))</f>
        <v> </v>
      </c>
      <c r="G445" s="0" t="str">
        <f aca="false">IF($A445&gt;$D$4," ",G$7*$D445^0.5-$G$8*$D445)</f>
        <v> </v>
      </c>
      <c r="H445" s="0" t="n">
        <f aca="false">IF(A445&lt;D$7/2+D$11-D$9/2,0,IF(A445&gt;D$7/2+D$11+D$9/2,0,D$10/2))</f>
        <v>0</v>
      </c>
      <c r="I445" s="0" t="n">
        <f aca="false">3.1415926*SUM(E445:G445)^2-H445*4*SUM(E445:G445)</f>
        <v>0</v>
      </c>
      <c r="J445" s="0" t="n">
        <f aca="false">I445*($A445-D$7/2)</f>
        <v>0</v>
      </c>
    </row>
    <row r="446" customFormat="false" ht="12.75" hidden="false" customHeight="false" outlineLevel="0" collapsed="false">
      <c r="A446" s="0" t="n">
        <v>431</v>
      </c>
      <c r="B446" s="0" t="str">
        <f aca="false">IF($A446&gt;$D$7," ",IF(($A446-$D$5-$D$6)&lt;0," ",$A446-$D$5-$D$6))</f>
        <v> </v>
      </c>
      <c r="C446" s="0" t="str">
        <f aca="false">IF($A446&gt;($D$4+$D$5)," ",IF($A446&lt;$D$4," ",$A446-$D$4))</f>
        <v> </v>
      </c>
      <c r="D446" s="0" t="str">
        <f aca="false">IF($A446&gt;$D$4," ",4*$D$4/3-$A446)</f>
        <v> </v>
      </c>
      <c r="E446" s="0" t="str">
        <f aca="false">IF($A446&gt;$D$7," ",IF(($A446-$D$5-$D$6)&lt;0," ",D$8/(2*D$4)*(D$4^2-($A446-$D$5-$D$6)^2)^0.5))</f>
        <v> </v>
      </c>
      <c r="F446" s="0" t="str">
        <f aca="false">IF($A446&gt;($D$4+$D$5-0.1)," ",IF($A446&lt;$D$4+0.1," ",D$8/2))</f>
        <v> </v>
      </c>
      <c r="G446" s="0" t="str">
        <f aca="false">IF($A446&gt;$D$4," ",G$7*$D446^0.5-$G$8*$D446)</f>
        <v> </v>
      </c>
      <c r="H446" s="0" t="n">
        <f aca="false">IF(A446&lt;D$7/2+D$11-D$9/2,0,IF(A446&gt;D$7/2+D$11+D$9/2,0,D$10/2))</f>
        <v>0</v>
      </c>
      <c r="I446" s="0" t="n">
        <f aca="false">3.1415926*SUM(E446:G446)^2-H446*4*SUM(E446:G446)</f>
        <v>0</v>
      </c>
      <c r="J446" s="0" t="n">
        <f aca="false">I446*($A446-D$7/2)</f>
        <v>0</v>
      </c>
    </row>
    <row r="447" customFormat="false" ht="12.75" hidden="false" customHeight="false" outlineLevel="0" collapsed="false">
      <c r="A447" s="0" t="n">
        <v>432</v>
      </c>
      <c r="B447" s="0" t="str">
        <f aca="false">IF($A447&gt;$D$7," ",IF(($A447-$D$5-$D$6)&lt;0," ",$A447-$D$5-$D$6))</f>
        <v> </v>
      </c>
      <c r="C447" s="0" t="str">
        <f aca="false">IF($A447&gt;($D$4+$D$5)," ",IF($A447&lt;$D$4," ",$A447-$D$4))</f>
        <v> </v>
      </c>
      <c r="D447" s="0" t="str">
        <f aca="false">IF($A447&gt;$D$4," ",4*$D$4/3-$A447)</f>
        <v> </v>
      </c>
      <c r="E447" s="0" t="str">
        <f aca="false">IF($A447&gt;$D$7," ",IF(($A447-$D$5-$D$6)&lt;0," ",D$8/(2*D$4)*(D$4^2-($A447-$D$5-$D$6)^2)^0.5))</f>
        <v> </v>
      </c>
      <c r="F447" s="0" t="str">
        <f aca="false">IF($A447&gt;($D$4+$D$5-0.1)," ",IF($A447&lt;$D$4+0.1," ",D$8/2))</f>
        <v> </v>
      </c>
      <c r="G447" s="0" t="str">
        <f aca="false">IF($A447&gt;$D$4," ",G$7*$D447^0.5-$G$8*$D447)</f>
        <v> </v>
      </c>
      <c r="H447" s="0" t="n">
        <f aca="false">IF(A447&lt;D$7/2+D$11-D$9/2,0,IF(A447&gt;D$7/2+D$11+D$9/2,0,D$10/2))</f>
        <v>0</v>
      </c>
      <c r="I447" s="0" t="n">
        <f aca="false">3.1415926*SUM(E447:G447)^2-H447*4*SUM(E447:G447)</f>
        <v>0</v>
      </c>
      <c r="J447" s="0" t="n">
        <f aca="false">I447*($A447-D$7/2)</f>
        <v>0</v>
      </c>
    </row>
    <row r="448" customFormat="false" ht="12.75" hidden="false" customHeight="false" outlineLevel="0" collapsed="false">
      <c r="A448" s="0" t="n">
        <v>433</v>
      </c>
      <c r="B448" s="0" t="str">
        <f aca="false">IF($A448&gt;$D$7," ",IF(($A448-$D$5-$D$6)&lt;0," ",$A448-$D$5-$D$6))</f>
        <v> </v>
      </c>
      <c r="C448" s="0" t="str">
        <f aca="false">IF($A448&gt;($D$4+$D$5)," ",IF($A448&lt;$D$4," ",$A448-$D$4))</f>
        <v> </v>
      </c>
      <c r="D448" s="0" t="str">
        <f aca="false">IF($A448&gt;$D$4," ",4*$D$4/3-$A448)</f>
        <v> </v>
      </c>
      <c r="E448" s="0" t="str">
        <f aca="false">IF($A448&gt;$D$7," ",IF(($A448-$D$5-$D$6)&lt;0," ",D$8/(2*D$4)*(D$4^2-($A448-$D$5-$D$6)^2)^0.5))</f>
        <v> </v>
      </c>
      <c r="F448" s="0" t="str">
        <f aca="false">IF($A448&gt;($D$4+$D$5-0.1)," ",IF($A448&lt;$D$4+0.1," ",D$8/2))</f>
        <v> </v>
      </c>
      <c r="G448" s="0" t="str">
        <f aca="false">IF($A448&gt;$D$4," ",G$7*$D448^0.5-$G$8*$D448)</f>
        <v> </v>
      </c>
      <c r="H448" s="0" t="n">
        <f aca="false">IF(A448&lt;D$7/2+D$11-D$9/2,0,IF(A448&gt;D$7/2+D$11+D$9/2,0,D$10/2))</f>
        <v>0</v>
      </c>
      <c r="I448" s="0" t="n">
        <f aca="false">3.1415926*SUM(E448:G448)^2-H448*4*SUM(E448:G448)</f>
        <v>0</v>
      </c>
      <c r="J448" s="0" t="n">
        <f aca="false">I448*($A448-D$7/2)</f>
        <v>0</v>
      </c>
    </row>
    <row r="449" customFormat="false" ht="12.75" hidden="false" customHeight="false" outlineLevel="0" collapsed="false">
      <c r="A449" s="0" t="n">
        <v>434</v>
      </c>
      <c r="B449" s="0" t="str">
        <f aca="false">IF($A449&gt;$D$7," ",IF(($A449-$D$5-$D$6)&lt;0," ",$A449-$D$5-$D$6))</f>
        <v> </v>
      </c>
      <c r="C449" s="0" t="str">
        <f aca="false">IF($A449&gt;($D$4+$D$5)," ",IF($A449&lt;$D$4," ",$A449-$D$4))</f>
        <v> </v>
      </c>
      <c r="D449" s="0" t="str">
        <f aca="false">IF($A449&gt;$D$4," ",4*$D$4/3-$A449)</f>
        <v> </v>
      </c>
      <c r="E449" s="0" t="str">
        <f aca="false">IF($A449&gt;$D$7," ",IF(($A449-$D$5-$D$6)&lt;0," ",D$8/(2*D$4)*(D$4^2-($A449-$D$5-$D$6)^2)^0.5))</f>
        <v> </v>
      </c>
      <c r="F449" s="0" t="str">
        <f aca="false">IF($A449&gt;($D$4+$D$5-0.1)," ",IF($A449&lt;$D$4+0.1," ",D$8/2))</f>
        <v> </v>
      </c>
      <c r="G449" s="0" t="str">
        <f aca="false">IF($A449&gt;$D$4," ",G$7*$D449^0.5-$G$8*$D449)</f>
        <v> </v>
      </c>
      <c r="H449" s="0" t="n">
        <f aca="false">IF(A449&lt;D$7/2+D$11-D$9/2,0,IF(A449&gt;D$7/2+D$11+D$9/2,0,D$10/2))</f>
        <v>0</v>
      </c>
      <c r="I449" s="0" t="n">
        <f aca="false">3.1415926*SUM(E449:G449)^2-H449*4*SUM(E449:G449)</f>
        <v>0</v>
      </c>
      <c r="J449" s="0" t="n">
        <f aca="false">I449*($A449-D$7/2)</f>
        <v>0</v>
      </c>
    </row>
    <row r="450" customFormat="false" ht="12.75" hidden="false" customHeight="false" outlineLevel="0" collapsed="false">
      <c r="A450" s="0" t="n">
        <v>435</v>
      </c>
      <c r="B450" s="0" t="str">
        <f aca="false">IF($A450&gt;$D$7," ",IF(($A450-$D$5-$D$6)&lt;0," ",$A450-$D$5-$D$6))</f>
        <v> </v>
      </c>
      <c r="C450" s="0" t="str">
        <f aca="false">IF($A450&gt;($D$4+$D$5)," ",IF($A450&lt;$D$4," ",$A450-$D$4))</f>
        <v> </v>
      </c>
      <c r="D450" s="0" t="str">
        <f aca="false">IF($A450&gt;$D$4," ",4*$D$4/3-$A450)</f>
        <v> </v>
      </c>
      <c r="E450" s="0" t="str">
        <f aca="false">IF($A450&gt;$D$7," ",IF(($A450-$D$5-$D$6)&lt;0," ",D$8/(2*D$4)*(D$4^2-($A450-$D$5-$D$6)^2)^0.5))</f>
        <v> </v>
      </c>
      <c r="F450" s="0" t="str">
        <f aca="false">IF($A450&gt;($D$4+$D$5-0.1)," ",IF($A450&lt;$D$4+0.1," ",D$8/2))</f>
        <v> </v>
      </c>
      <c r="G450" s="0" t="str">
        <f aca="false">IF($A450&gt;$D$4," ",G$7*$D450^0.5-$G$8*$D450)</f>
        <v> </v>
      </c>
      <c r="H450" s="0" t="n">
        <f aca="false">IF(A450&lt;D$7/2+D$11-D$9/2,0,IF(A450&gt;D$7/2+D$11+D$9/2,0,D$10/2))</f>
        <v>0</v>
      </c>
      <c r="I450" s="0" t="n">
        <f aca="false">3.1415926*SUM(E450:G450)^2-H450*4*SUM(E450:G450)</f>
        <v>0</v>
      </c>
      <c r="J450" s="0" t="n">
        <f aca="false">I450*($A450-D$7/2)</f>
        <v>0</v>
      </c>
    </row>
    <row r="451" customFormat="false" ht="12.75" hidden="false" customHeight="false" outlineLevel="0" collapsed="false">
      <c r="A451" s="0" t="n">
        <v>436</v>
      </c>
      <c r="B451" s="0" t="str">
        <f aca="false">IF($A451&gt;$D$7," ",IF(($A451-$D$5-$D$6)&lt;0," ",$A451-$D$5-$D$6))</f>
        <v> </v>
      </c>
      <c r="C451" s="0" t="str">
        <f aca="false">IF($A451&gt;($D$4+$D$5)," ",IF($A451&lt;$D$4," ",$A451-$D$4))</f>
        <v> </v>
      </c>
      <c r="D451" s="0" t="str">
        <f aca="false">IF($A451&gt;$D$4," ",4*$D$4/3-$A451)</f>
        <v> </v>
      </c>
      <c r="E451" s="0" t="str">
        <f aca="false">IF($A451&gt;$D$7," ",IF(($A451-$D$5-$D$6)&lt;0," ",D$8/(2*D$4)*(D$4^2-($A451-$D$5-$D$6)^2)^0.5))</f>
        <v> </v>
      </c>
      <c r="F451" s="0" t="str">
        <f aca="false">IF($A451&gt;($D$4+$D$5-0.1)," ",IF($A451&lt;$D$4+0.1," ",D$8/2))</f>
        <v> </v>
      </c>
      <c r="G451" s="0" t="str">
        <f aca="false">IF($A451&gt;$D$4," ",G$7*$D451^0.5-$G$8*$D451)</f>
        <v> </v>
      </c>
      <c r="H451" s="0" t="n">
        <f aca="false">IF(A451&lt;D$7/2+D$11-D$9/2,0,IF(A451&gt;D$7/2+D$11+D$9/2,0,D$10/2))</f>
        <v>0</v>
      </c>
      <c r="I451" s="0" t="n">
        <f aca="false">3.1415926*SUM(E451:G451)^2-H451*4*SUM(E451:G451)</f>
        <v>0</v>
      </c>
      <c r="J451" s="0" t="n">
        <f aca="false">I451*($A451-D$7/2)</f>
        <v>0</v>
      </c>
    </row>
    <row r="452" customFormat="false" ht="12.75" hidden="false" customHeight="false" outlineLevel="0" collapsed="false">
      <c r="A452" s="0" t="n">
        <v>437</v>
      </c>
      <c r="B452" s="0" t="str">
        <f aca="false">IF($A452&gt;$D$7," ",IF(($A452-$D$5-$D$6)&lt;0," ",$A452-$D$5-$D$6))</f>
        <v> </v>
      </c>
      <c r="C452" s="0" t="str">
        <f aca="false">IF($A452&gt;($D$4+$D$5)," ",IF($A452&lt;$D$4," ",$A452-$D$4))</f>
        <v> </v>
      </c>
      <c r="D452" s="0" t="str">
        <f aca="false">IF($A452&gt;$D$4," ",4*$D$4/3-$A452)</f>
        <v> </v>
      </c>
      <c r="E452" s="0" t="str">
        <f aca="false">IF($A452&gt;$D$7," ",IF(($A452-$D$5-$D$6)&lt;0," ",D$8/(2*D$4)*(D$4^2-($A452-$D$5-$D$6)^2)^0.5))</f>
        <v> </v>
      </c>
      <c r="F452" s="0" t="str">
        <f aca="false">IF($A452&gt;($D$4+$D$5-0.1)," ",IF($A452&lt;$D$4+0.1," ",D$8/2))</f>
        <v> </v>
      </c>
      <c r="G452" s="0" t="str">
        <f aca="false">IF($A452&gt;$D$4," ",G$7*$D452^0.5-$G$8*$D452)</f>
        <v> </v>
      </c>
      <c r="H452" s="0" t="n">
        <f aca="false">IF(A452&lt;D$7/2+D$11-D$9/2,0,IF(A452&gt;D$7/2+D$11+D$9/2,0,D$10/2))</f>
        <v>0</v>
      </c>
      <c r="I452" s="0" t="n">
        <f aca="false">3.1415926*SUM(E452:G452)^2-H452*4*SUM(E452:G452)</f>
        <v>0</v>
      </c>
      <c r="J452" s="0" t="n">
        <f aca="false">I452*($A452-D$7/2)</f>
        <v>0</v>
      </c>
    </row>
    <row r="453" customFormat="false" ht="12.75" hidden="false" customHeight="false" outlineLevel="0" collapsed="false">
      <c r="A453" s="0" t="n">
        <v>438</v>
      </c>
      <c r="B453" s="0" t="str">
        <f aca="false">IF($A453&gt;$D$7," ",IF(($A453-$D$5-$D$6)&lt;0," ",$A453-$D$5-$D$6))</f>
        <v> </v>
      </c>
      <c r="C453" s="0" t="str">
        <f aca="false">IF($A453&gt;($D$4+$D$5)," ",IF($A453&lt;$D$4," ",$A453-$D$4))</f>
        <v> </v>
      </c>
      <c r="D453" s="0" t="str">
        <f aca="false">IF($A453&gt;$D$4," ",4*$D$4/3-$A453)</f>
        <v> </v>
      </c>
      <c r="E453" s="0" t="str">
        <f aca="false">IF($A453&gt;$D$7," ",IF(($A453-$D$5-$D$6)&lt;0," ",D$8/(2*D$4)*(D$4^2-($A453-$D$5-$D$6)^2)^0.5))</f>
        <v> </v>
      </c>
      <c r="F453" s="0" t="str">
        <f aca="false">IF($A453&gt;($D$4+$D$5-0.1)," ",IF($A453&lt;$D$4+0.1," ",D$8/2))</f>
        <v> </v>
      </c>
      <c r="G453" s="0" t="str">
        <f aca="false">IF($A453&gt;$D$4," ",G$7*$D453^0.5-$G$8*$D453)</f>
        <v> </v>
      </c>
      <c r="H453" s="0" t="n">
        <f aca="false">IF(A453&lt;D$7/2+D$11-D$9/2,0,IF(A453&gt;D$7/2+D$11+D$9/2,0,D$10/2))</f>
        <v>0</v>
      </c>
      <c r="I453" s="0" t="n">
        <f aca="false">3.1415926*SUM(E453:G453)^2-H453*4*SUM(E453:G453)</f>
        <v>0</v>
      </c>
      <c r="J453" s="0" t="n">
        <f aca="false">I453*($A453-D$7/2)</f>
        <v>0</v>
      </c>
    </row>
    <row r="454" customFormat="false" ht="12.75" hidden="false" customHeight="false" outlineLevel="0" collapsed="false">
      <c r="A454" s="0" t="n">
        <v>439</v>
      </c>
      <c r="B454" s="0" t="str">
        <f aca="false">IF($A454&gt;$D$7," ",IF(($A454-$D$5-$D$6)&lt;0," ",$A454-$D$5-$D$6))</f>
        <v> </v>
      </c>
      <c r="C454" s="0" t="str">
        <f aca="false">IF($A454&gt;($D$4+$D$5)," ",IF($A454&lt;$D$4," ",$A454-$D$4))</f>
        <v> </v>
      </c>
      <c r="D454" s="0" t="str">
        <f aca="false">IF($A454&gt;$D$4," ",4*$D$4/3-$A454)</f>
        <v> </v>
      </c>
      <c r="E454" s="0" t="str">
        <f aca="false">IF($A454&gt;$D$7," ",IF(($A454-$D$5-$D$6)&lt;0," ",D$8/(2*D$4)*(D$4^2-($A454-$D$5-$D$6)^2)^0.5))</f>
        <v> </v>
      </c>
      <c r="F454" s="0" t="str">
        <f aca="false">IF($A454&gt;($D$4+$D$5-0.1)," ",IF($A454&lt;$D$4+0.1," ",D$8/2))</f>
        <v> </v>
      </c>
      <c r="G454" s="0" t="str">
        <f aca="false">IF($A454&gt;$D$4," ",G$7*$D454^0.5-$G$8*$D454)</f>
        <v> </v>
      </c>
      <c r="H454" s="0" t="n">
        <f aca="false">IF(A454&lt;D$7/2+D$11-D$9/2,0,IF(A454&gt;D$7/2+D$11+D$9/2,0,D$10/2))</f>
        <v>0</v>
      </c>
      <c r="I454" s="0" t="n">
        <f aca="false">3.1415926*SUM(E454:G454)^2-H454*4*SUM(E454:G454)</f>
        <v>0</v>
      </c>
      <c r="J454" s="0" t="n">
        <f aca="false">I454*($A454-D$7/2)</f>
        <v>0</v>
      </c>
    </row>
    <row r="455" customFormat="false" ht="12.75" hidden="false" customHeight="false" outlineLevel="0" collapsed="false">
      <c r="A455" s="0" t="n">
        <v>440</v>
      </c>
      <c r="B455" s="0" t="str">
        <f aca="false">IF($A455&gt;$D$7," ",IF(($A455-$D$5-$D$6)&lt;0," ",$A455-$D$5-$D$6))</f>
        <v> </v>
      </c>
      <c r="C455" s="0" t="str">
        <f aca="false">IF($A455&gt;($D$4+$D$5)," ",IF($A455&lt;$D$4," ",$A455-$D$4))</f>
        <v> </v>
      </c>
      <c r="D455" s="0" t="str">
        <f aca="false">IF($A455&gt;$D$4," ",4*$D$4/3-$A455)</f>
        <v> </v>
      </c>
      <c r="E455" s="0" t="str">
        <f aca="false">IF($A455&gt;$D$7," ",IF(($A455-$D$5-$D$6)&lt;0," ",D$8/(2*D$4)*(D$4^2-($A455-$D$5-$D$6)^2)^0.5))</f>
        <v> </v>
      </c>
      <c r="F455" s="0" t="str">
        <f aca="false">IF($A455&gt;($D$4+$D$5-0.1)," ",IF($A455&lt;$D$4+0.1," ",D$8/2))</f>
        <v> </v>
      </c>
      <c r="G455" s="0" t="str">
        <f aca="false">IF($A455&gt;$D$4," ",G$7*$D455^0.5-$G$8*$D455)</f>
        <v> </v>
      </c>
      <c r="H455" s="0" t="n">
        <f aca="false">IF(A455&lt;D$7/2+D$11-D$9/2,0,IF(A455&gt;D$7/2+D$11+D$9/2,0,D$10/2))</f>
        <v>0</v>
      </c>
      <c r="I455" s="0" t="n">
        <f aca="false">3.1415926*SUM(E455:G455)^2-H455*4*SUM(E455:G455)</f>
        <v>0</v>
      </c>
      <c r="J455" s="0" t="n">
        <f aca="false">I455*($A455-D$7/2)</f>
        <v>0</v>
      </c>
    </row>
    <row r="456" customFormat="false" ht="12.75" hidden="false" customHeight="false" outlineLevel="0" collapsed="false">
      <c r="A456" s="0" t="n">
        <v>441</v>
      </c>
      <c r="B456" s="0" t="str">
        <f aca="false">IF($A456&gt;$D$7," ",IF(($A456-$D$5-$D$6)&lt;0," ",$A456-$D$5-$D$6))</f>
        <v> </v>
      </c>
      <c r="C456" s="0" t="str">
        <f aca="false">IF($A456&gt;($D$4+$D$5)," ",IF($A456&lt;$D$4," ",$A456-$D$4))</f>
        <v> </v>
      </c>
      <c r="D456" s="0" t="str">
        <f aca="false">IF($A456&gt;$D$4," ",4*$D$4/3-$A456)</f>
        <v> </v>
      </c>
      <c r="E456" s="0" t="str">
        <f aca="false">IF($A456&gt;$D$7," ",IF(($A456-$D$5-$D$6)&lt;0," ",D$8/(2*D$4)*(D$4^2-($A456-$D$5-$D$6)^2)^0.5))</f>
        <v> </v>
      </c>
      <c r="F456" s="0" t="str">
        <f aca="false">IF($A456&gt;($D$4+$D$5-0.1)," ",IF($A456&lt;$D$4+0.1," ",D$8/2))</f>
        <v> </v>
      </c>
      <c r="G456" s="0" t="str">
        <f aca="false">IF($A456&gt;$D$4," ",G$7*$D456^0.5-$G$8*$D456)</f>
        <v> </v>
      </c>
      <c r="H456" s="0" t="n">
        <f aca="false">IF(A456&lt;D$7/2+D$11-D$9/2,0,IF(A456&gt;D$7/2+D$11+D$9/2,0,D$10/2))</f>
        <v>0</v>
      </c>
      <c r="I456" s="0" t="n">
        <f aca="false">3.1415926*SUM(E456:G456)^2-H456*4*SUM(E456:G456)</f>
        <v>0</v>
      </c>
      <c r="J456" s="0" t="n">
        <f aca="false">I456*($A456-D$7/2)</f>
        <v>0</v>
      </c>
    </row>
    <row r="457" customFormat="false" ht="12.75" hidden="false" customHeight="false" outlineLevel="0" collapsed="false">
      <c r="A457" s="0" t="n">
        <v>442</v>
      </c>
      <c r="B457" s="0" t="str">
        <f aca="false">IF($A457&gt;$D$7," ",IF(($A457-$D$5-$D$6)&lt;0," ",$A457-$D$5-$D$6))</f>
        <v> </v>
      </c>
      <c r="C457" s="0" t="str">
        <f aca="false">IF($A457&gt;($D$4+$D$5)," ",IF($A457&lt;$D$4," ",$A457-$D$4))</f>
        <v> </v>
      </c>
      <c r="D457" s="0" t="str">
        <f aca="false">IF($A457&gt;$D$4," ",4*$D$4/3-$A457)</f>
        <v> </v>
      </c>
      <c r="E457" s="0" t="str">
        <f aca="false">IF($A457&gt;$D$7," ",IF(($A457-$D$5-$D$6)&lt;0," ",D$8/(2*D$4)*(D$4^2-($A457-$D$5-$D$6)^2)^0.5))</f>
        <v> </v>
      </c>
      <c r="F457" s="0" t="str">
        <f aca="false">IF($A457&gt;($D$4+$D$5-0.1)," ",IF($A457&lt;$D$4+0.1," ",D$8/2))</f>
        <v> </v>
      </c>
      <c r="G457" s="0" t="str">
        <f aca="false">IF($A457&gt;$D$4," ",G$7*$D457^0.5-$G$8*$D457)</f>
        <v> </v>
      </c>
      <c r="H457" s="0" t="n">
        <f aca="false">IF(A457&lt;D$7/2+D$11-D$9/2,0,IF(A457&gt;D$7/2+D$11+D$9/2,0,D$10/2))</f>
        <v>0</v>
      </c>
      <c r="I457" s="0" t="n">
        <f aca="false">3.1415926*SUM(E457:G457)^2-H457*4*SUM(E457:G457)</f>
        <v>0</v>
      </c>
      <c r="J457" s="0" t="n">
        <f aca="false">I457*($A457-D$7/2)</f>
        <v>0</v>
      </c>
    </row>
    <row r="458" customFormat="false" ht="12.75" hidden="false" customHeight="false" outlineLevel="0" collapsed="false">
      <c r="A458" s="0" t="n">
        <v>443</v>
      </c>
      <c r="B458" s="0" t="str">
        <f aca="false">IF($A458&gt;$D$7," ",IF(($A458-$D$5-$D$6)&lt;0," ",$A458-$D$5-$D$6))</f>
        <v> </v>
      </c>
      <c r="C458" s="0" t="str">
        <f aca="false">IF($A458&gt;($D$4+$D$5)," ",IF($A458&lt;$D$4," ",$A458-$D$4))</f>
        <v> </v>
      </c>
      <c r="D458" s="0" t="str">
        <f aca="false">IF($A458&gt;$D$4," ",4*$D$4/3-$A458)</f>
        <v> </v>
      </c>
      <c r="E458" s="0" t="str">
        <f aca="false">IF($A458&gt;$D$7," ",IF(($A458-$D$5-$D$6)&lt;0," ",D$8/(2*D$4)*(D$4^2-($A458-$D$5-$D$6)^2)^0.5))</f>
        <v> </v>
      </c>
      <c r="F458" s="0" t="str">
        <f aca="false">IF($A458&gt;($D$4+$D$5-0.1)," ",IF($A458&lt;$D$4+0.1," ",D$8/2))</f>
        <v> </v>
      </c>
      <c r="G458" s="0" t="str">
        <f aca="false">IF($A458&gt;$D$4," ",G$7*$D458^0.5-$G$8*$D458)</f>
        <v> </v>
      </c>
      <c r="H458" s="0" t="n">
        <f aca="false">IF(A458&lt;D$7/2+D$11-D$9/2,0,IF(A458&gt;D$7/2+D$11+D$9/2,0,D$10/2))</f>
        <v>0</v>
      </c>
      <c r="I458" s="0" t="n">
        <f aca="false">3.1415926*SUM(E458:G458)^2-H458*4*SUM(E458:G458)</f>
        <v>0</v>
      </c>
      <c r="J458" s="0" t="n">
        <f aca="false">I458*($A458-D$7/2)</f>
        <v>0</v>
      </c>
    </row>
    <row r="459" customFormat="false" ht="12.75" hidden="false" customHeight="false" outlineLevel="0" collapsed="false">
      <c r="A459" s="0" t="n">
        <v>444</v>
      </c>
      <c r="B459" s="0" t="str">
        <f aca="false">IF($A459&gt;$D$7," ",IF(($A459-$D$5-$D$6)&lt;0," ",$A459-$D$5-$D$6))</f>
        <v> </v>
      </c>
      <c r="C459" s="0" t="str">
        <f aca="false">IF($A459&gt;($D$4+$D$5)," ",IF($A459&lt;$D$4," ",$A459-$D$4))</f>
        <v> </v>
      </c>
      <c r="D459" s="0" t="str">
        <f aca="false">IF($A459&gt;$D$4," ",4*$D$4/3-$A459)</f>
        <v> </v>
      </c>
      <c r="E459" s="0" t="str">
        <f aca="false">IF($A459&gt;$D$7," ",IF(($A459-$D$5-$D$6)&lt;0," ",D$8/(2*D$4)*(D$4^2-($A459-$D$5-$D$6)^2)^0.5))</f>
        <v> </v>
      </c>
      <c r="F459" s="0" t="str">
        <f aca="false">IF($A459&gt;($D$4+$D$5-0.1)," ",IF($A459&lt;$D$4+0.1," ",D$8/2))</f>
        <v> </v>
      </c>
      <c r="G459" s="0" t="str">
        <f aca="false">IF($A459&gt;$D$4," ",G$7*$D459^0.5-$G$8*$D459)</f>
        <v> </v>
      </c>
      <c r="H459" s="0" t="n">
        <f aca="false">IF(A459&lt;D$7/2+D$11-D$9/2,0,IF(A459&gt;D$7/2+D$11+D$9/2,0,D$10/2))</f>
        <v>0</v>
      </c>
      <c r="I459" s="0" t="n">
        <f aca="false">3.1415926*SUM(E459:G459)^2-H459*4*SUM(E459:G459)</f>
        <v>0</v>
      </c>
      <c r="J459" s="0" t="n">
        <f aca="false">I459*($A459-D$7/2)</f>
        <v>0</v>
      </c>
    </row>
    <row r="460" customFormat="false" ht="12.75" hidden="false" customHeight="false" outlineLevel="0" collapsed="false">
      <c r="A460" s="0" t="n">
        <v>445</v>
      </c>
      <c r="B460" s="0" t="str">
        <f aca="false">IF($A460&gt;$D$7," ",IF(($A460-$D$5-$D$6)&lt;0," ",$A460-$D$5-$D$6))</f>
        <v> </v>
      </c>
      <c r="C460" s="0" t="str">
        <f aca="false">IF($A460&gt;($D$4+$D$5)," ",IF($A460&lt;$D$4," ",$A460-$D$4))</f>
        <v> </v>
      </c>
      <c r="D460" s="0" t="str">
        <f aca="false">IF($A460&gt;$D$4," ",4*$D$4/3-$A460)</f>
        <v> </v>
      </c>
      <c r="E460" s="0" t="str">
        <f aca="false">IF($A460&gt;$D$7," ",IF(($A460-$D$5-$D$6)&lt;0," ",D$8/(2*D$4)*(D$4^2-($A460-$D$5-$D$6)^2)^0.5))</f>
        <v> </v>
      </c>
      <c r="F460" s="0" t="str">
        <f aca="false">IF($A460&gt;($D$4+$D$5-0.1)," ",IF($A460&lt;$D$4+0.1," ",D$8/2))</f>
        <v> </v>
      </c>
      <c r="G460" s="0" t="str">
        <f aca="false">IF($A460&gt;$D$4," ",G$7*$D460^0.5-$G$8*$D460)</f>
        <v> </v>
      </c>
      <c r="H460" s="0" t="n">
        <f aca="false">IF(A460&lt;D$7/2+D$11-D$9/2,0,IF(A460&gt;D$7/2+D$11+D$9/2,0,D$10/2))</f>
        <v>0</v>
      </c>
      <c r="I460" s="0" t="n">
        <f aca="false">3.1415926*SUM(E460:G460)^2-H460*4*SUM(E460:G460)</f>
        <v>0</v>
      </c>
      <c r="J460" s="0" t="n">
        <f aca="false">I460*($A460-D$7/2)</f>
        <v>0</v>
      </c>
    </row>
    <row r="461" customFormat="false" ht="12.75" hidden="false" customHeight="false" outlineLevel="0" collapsed="false">
      <c r="A461" s="0" t="n">
        <v>446</v>
      </c>
      <c r="B461" s="0" t="str">
        <f aca="false">IF($A461&gt;$D$7," ",IF(($A461-$D$5-$D$6)&lt;0," ",$A461-$D$5-$D$6))</f>
        <v> </v>
      </c>
      <c r="C461" s="0" t="str">
        <f aca="false">IF($A461&gt;($D$4+$D$5)," ",IF($A461&lt;$D$4," ",$A461-$D$4))</f>
        <v> </v>
      </c>
      <c r="D461" s="0" t="str">
        <f aca="false">IF($A461&gt;$D$4," ",4*$D$4/3-$A461)</f>
        <v> </v>
      </c>
      <c r="E461" s="0" t="str">
        <f aca="false">IF($A461&gt;$D$7," ",IF(($A461-$D$5-$D$6)&lt;0," ",D$8/(2*D$4)*(D$4^2-($A461-$D$5-$D$6)^2)^0.5))</f>
        <v> </v>
      </c>
      <c r="F461" s="0" t="str">
        <f aca="false">IF($A461&gt;($D$4+$D$5-0.1)," ",IF($A461&lt;$D$4+0.1," ",D$8/2))</f>
        <v> </v>
      </c>
      <c r="G461" s="0" t="str">
        <f aca="false">IF($A461&gt;$D$4," ",G$7*$D461^0.5-$G$8*$D461)</f>
        <v> </v>
      </c>
      <c r="H461" s="0" t="n">
        <f aca="false">IF(A461&lt;D$7/2+D$11-D$9/2,0,IF(A461&gt;D$7/2+D$11+D$9/2,0,D$10/2))</f>
        <v>0</v>
      </c>
      <c r="I461" s="0" t="n">
        <f aca="false">3.1415926*SUM(E461:G461)^2-H461*4*SUM(E461:G461)</f>
        <v>0</v>
      </c>
      <c r="J461" s="0" t="n">
        <f aca="false">I461*($A461-D$7/2)</f>
        <v>0</v>
      </c>
    </row>
    <row r="462" customFormat="false" ht="12.75" hidden="false" customHeight="false" outlineLevel="0" collapsed="false">
      <c r="A462" s="0" t="n">
        <v>447</v>
      </c>
      <c r="B462" s="0" t="str">
        <f aca="false">IF($A462&gt;$D$7," ",IF(($A462-$D$5-$D$6)&lt;0," ",$A462-$D$5-$D$6))</f>
        <v> </v>
      </c>
      <c r="C462" s="0" t="str">
        <f aca="false">IF($A462&gt;($D$4+$D$5)," ",IF($A462&lt;$D$4," ",$A462-$D$4))</f>
        <v> </v>
      </c>
      <c r="D462" s="0" t="str">
        <f aca="false">IF($A462&gt;$D$4," ",4*$D$4/3-$A462)</f>
        <v> </v>
      </c>
      <c r="E462" s="0" t="str">
        <f aca="false">IF($A462&gt;$D$7," ",IF(($A462-$D$5-$D$6)&lt;0," ",D$8/(2*D$4)*(D$4^2-($A462-$D$5-$D$6)^2)^0.5))</f>
        <v> </v>
      </c>
      <c r="F462" s="0" t="str">
        <f aca="false">IF($A462&gt;($D$4+$D$5-0.1)," ",IF($A462&lt;$D$4+0.1," ",D$8/2))</f>
        <v> </v>
      </c>
      <c r="G462" s="0" t="str">
        <f aca="false">IF($A462&gt;$D$4," ",G$7*$D462^0.5-$G$8*$D462)</f>
        <v> </v>
      </c>
      <c r="H462" s="0" t="n">
        <f aca="false">IF(A462&lt;D$7/2+D$11-D$9/2,0,IF(A462&gt;D$7/2+D$11+D$9/2,0,D$10/2))</f>
        <v>0</v>
      </c>
      <c r="I462" s="0" t="n">
        <f aca="false">3.1415926*SUM(E462:G462)^2-H462*4*SUM(E462:G462)</f>
        <v>0</v>
      </c>
      <c r="J462" s="0" t="n">
        <f aca="false">I462*($A462-D$7/2)</f>
        <v>0</v>
      </c>
    </row>
    <row r="463" customFormat="false" ht="12.75" hidden="false" customHeight="false" outlineLevel="0" collapsed="false">
      <c r="A463" s="0" t="n">
        <v>448</v>
      </c>
      <c r="B463" s="0" t="str">
        <f aca="false">IF($A463&gt;$D$7," ",IF(($A463-$D$5-$D$6)&lt;0," ",$A463-$D$5-$D$6))</f>
        <v> </v>
      </c>
      <c r="C463" s="0" t="str">
        <f aca="false">IF($A463&gt;($D$4+$D$5)," ",IF($A463&lt;$D$4," ",$A463-$D$4))</f>
        <v> </v>
      </c>
      <c r="D463" s="0" t="str">
        <f aca="false">IF($A463&gt;$D$4," ",4*$D$4/3-$A463)</f>
        <v> </v>
      </c>
      <c r="E463" s="0" t="str">
        <f aca="false">IF($A463&gt;$D$7," ",IF(($A463-$D$5-$D$6)&lt;0," ",D$8/(2*D$4)*(D$4^2-($A463-$D$5-$D$6)^2)^0.5))</f>
        <v> </v>
      </c>
      <c r="F463" s="0" t="str">
        <f aca="false">IF($A463&gt;($D$4+$D$5-0.1)," ",IF($A463&lt;$D$4+0.1," ",D$8/2))</f>
        <v> </v>
      </c>
      <c r="G463" s="0" t="str">
        <f aca="false">IF($A463&gt;$D$4," ",G$7*$D463^0.5-$G$8*$D463)</f>
        <v> </v>
      </c>
      <c r="H463" s="0" t="n">
        <f aca="false">IF(A463&lt;D$7/2+D$11-D$9/2,0,IF(A463&gt;D$7/2+D$11+D$9/2,0,D$10/2))</f>
        <v>0</v>
      </c>
      <c r="I463" s="0" t="n">
        <f aca="false">3.1415926*SUM(E463:G463)^2-H463*4*SUM(E463:G463)</f>
        <v>0</v>
      </c>
      <c r="J463" s="0" t="n">
        <f aca="false">I463*($A463-D$7/2)</f>
        <v>0</v>
      </c>
    </row>
    <row r="464" customFormat="false" ht="12.75" hidden="false" customHeight="false" outlineLevel="0" collapsed="false">
      <c r="A464" s="0" t="n">
        <v>449</v>
      </c>
      <c r="B464" s="0" t="str">
        <f aca="false">IF($A464&gt;$D$7," ",IF(($A464-$D$5-$D$6)&lt;0," ",$A464-$D$5-$D$6))</f>
        <v> </v>
      </c>
      <c r="C464" s="0" t="str">
        <f aca="false">IF($A464&gt;($D$4+$D$5)," ",IF($A464&lt;$D$4," ",$A464-$D$4))</f>
        <v> </v>
      </c>
      <c r="D464" s="0" t="str">
        <f aca="false">IF($A464&gt;$D$4," ",4*$D$4/3-$A464)</f>
        <v> </v>
      </c>
      <c r="E464" s="0" t="str">
        <f aca="false">IF($A464&gt;$D$7," ",IF(($A464-$D$5-$D$6)&lt;0," ",D$8/(2*D$4)*(D$4^2-($A464-$D$5-$D$6)^2)^0.5))</f>
        <v> </v>
      </c>
      <c r="F464" s="0" t="str">
        <f aca="false">IF($A464&gt;($D$4+$D$5-0.1)," ",IF($A464&lt;$D$4+0.1," ",D$8/2))</f>
        <v> </v>
      </c>
      <c r="G464" s="0" t="str">
        <f aca="false">IF($A464&gt;$D$4," ",G$7*$D464^0.5-$G$8*$D464)</f>
        <v> </v>
      </c>
      <c r="H464" s="0" t="n">
        <f aca="false">IF(A464&lt;D$7/2+D$11-D$9/2,0,IF(A464&gt;D$7/2+D$11+D$9/2,0,D$10/2))</f>
        <v>0</v>
      </c>
      <c r="I464" s="0" t="n">
        <f aca="false">3.1415926*SUM(E464:G464)^2-H464*4*SUM(E464:G464)</f>
        <v>0</v>
      </c>
      <c r="J464" s="0" t="n">
        <f aca="false">I464*($A464-D$7/2)</f>
        <v>0</v>
      </c>
    </row>
    <row r="465" customFormat="false" ht="12.75" hidden="false" customHeight="false" outlineLevel="0" collapsed="false">
      <c r="A465" s="0" t="n">
        <v>450</v>
      </c>
      <c r="B465" s="0" t="str">
        <f aca="false">IF($A465&gt;$D$7," ",IF(($A465-$D$5-$D$6)&lt;0," ",$A465-$D$5-$D$6))</f>
        <v> </v>
      </c>
      <c r="C465" s="0" t="str">
        <f aca="false">IF($A465&gt;($D$4+$D$5)," ",IF($A465&lt;$D$4," ",$A465-$D$4))</f>
        <v> </v>
      </c>
      <c r="D465" s="0" t="str">
        <f aca="false">IF($A465&gt;$D$4," ",4*$D$4/3-$A465)</f>
        <v> </v>
      </c>
      <c r="E465" s="0" t="str">
        <f aca="false">IF($A465&gt;$D$7," ",IF(($A465-$D$5-$D$6)&lt;0," ",D$8/(2*D$4)*(D$4^2-($A465-$D$5-$D$6)^2)^0.5))</f>
        <v> </v>
      </c>
      <c r="F465" s="0" t="str">
        <f aca="false">IF($A465&gt;($D$4+$D$5-0.1)," ",IF($A465&lt;$D$4+0.1," ",D$8/2))</f>
        <v> </v>
      </c>
      <c r="G465" s="0" t="str">
        <f aca="false">IF($A465&gt;$D$4," ",G$7*$D465^0.5-$G$8*$D465)</f>
        <v> </v>
      </c>
      <c r="H465" s="0" t="n">
        <f aca="false">IF(A465&lt;D$7/2+D$11-D$9/2,0,IF(A465&gt;D$7/2+D$11+D$9/2,0,D$10/2))</f>
        <v>0</v>
      </c>
      <c r="I465" s="0" t="n">
        <f aca="false">3.1415926*SUM(E465:G465)^2-H465*4*SUM(E465:G465)</f>
        <v>0</v>
      </c>
      <c r="J465" s="0" t="n">
        <f aca="false">I465*($A465-D$7/2)</f>
        <v>0</v>
      </c>
    </row>
    <row r="466" customFormat="false" ht="12.75" hidden="false" customHeight="false" outlineLevel="0" collapsed="false">
      <c r="A466" s="0" t="n">
        <v>451</v>
      </c>
      <c r="B466" s="0" t="str">
        <f aca="false">IF($A466&gt;$D$7," ",IF(($A466-$D$5-$D$6)&lt;0," ",$A466-$D$5-$D$6))</f>
        <v> </v>
      </c>
      <c r="C466" s="0" t="str">
        <f aca="false">IF($A466&gt;($D$4+$D$5)," ",IF($A466&lt;$D$4," ",$A466-$D$4))</f>
        <v> </v>
      </c>
      <c r="D466" s="0" t="str">
        <f aca="false">IF($A466&gt;$D$4," ",4*$D$4/3-$A466)</f>
        <v> </v>
      </c>
      <c r="E466" s="0" t="str">
        <f aca="false">IF($A466&gt;$D$7," ",IF(($A466-$D$5-$D$6)&lt;0," ",D$8/(2*D$4)*(D$4^2-($A466-$D$5-$D$6)^2)^0.5))</f>
        <v> </v>
      </c>
      <c r="F466" s="0" t="str">
        <f aca="false">IF($A466&gt;($D$4+$D$5-0.1)," ",IF($A466&lt;$D$4+0.1," ",D$8/2))</f>
        <v> </v>
      </c>
      <c r="G466" s="0" t="str">
        <f aca="false">IF($A466&gt;$D$4," ",G$7*$D466^0.5-$G$8*$D466)</f>
        <v> </v>
      </c>
      <c r="H466" s="0" t="n">
        <f aca="false">IF(A466&lt;D$7/2+D$11-D$9/2,0,IF(A466&gt;D$7/2+D$11+D$9/2,0,D$10/2))</f>
        <v>0</v>
      </c>
      <c r="I466" s="0" t="n">
        <f aca="false">3.1415926*SUM(E466:G466)^2-H466*4*SUM(E466:G466)</f>
        <v>0</v>
      </c>
      <c r="J466" s="0" t="n">
        <f aca="false">I466*($A466-D$7/2)</f>
        <v>0</v>
      </c>
    </row>
    <row r="467" customFormat="false" ht="12.75" hidden="false" customHeight="false" outlineLevel="0" collapsed="false">
      <c r="A467" s="0" t="n">
        <v>452</v>
      </c>
      <c r="B467" s="0" t="str">
        <f aca="false">IF($A467&gt;$D$7," ",IF(($A467-$D$5-$D$6)&lt;0," ",$A467-$D$5-$D$6))</f>
        <v> </v>
      </c>
      <c r="C467" s="0" t="str">
        <f aca="false">IF($A467&gt;($D$4+$D$5)," ",IF($A467&lt;$D$4," ",$A467-$D$4))</f>
        <v> </v>
      </c>
      <c r="D467" s="0" t="str">
        <f aca="false">IF($A467&gt;$D$4," ",4*$D$4/3-$A467)</f>
        <v> </v>
      </c>
      <c r="E467" s="0" t="str">
        <f aca="false">IF($A467&gt;$D$7," ",IF(($A467-$D$5-$D$6)&lt;0," ",D$8/(2*D$4)*(D$4^2-($A467-$D$5-$D$6)^2)^0.5))</f>
        <v> </v>
      </c>
      <c r="F467" s="0" t="str">
        <f aca="false">IF($A467&gt;($D$4+$D$5-0.1)," ",IF($A467&lt;$D$4+0.1," ",D$8/2))</f>
        <v> </v>
      </c>
      <c r="G467" s="0" t="str">
        <f aca="false">IF($A467&gt;$D$4," ",G$7*$D467^0.5-$G$8*$D467)</f>
        <v> </v>
      </c>
      <c r="H467" s="0" t="n">
        <f aca="false">IF(A467&lt;D$7/2+D$11-D$9/2,0,IF(A467&gt;D$7/2+D$11+D$9/2,0,D$10/2))</f>
        <v>0</v>
      </c>
      <c r="I467" s="0" t="n">
        <f aca="false">3.1415926*SUM(E467:G467)^2-H467*4*SUM(E467:G467)</f>
        <v>0</v>
      </c>
      <c r="J467" s="0" t="n">
        <f aca="false">I467*($A467-D$7/2)</f>
        <v>0</v>
      </c>
    </row>
    <row r="468" customFormat="false" ht="12.75" hidden="false" customHeight="false" outlineLevel="0" collapsed="false">
      <c r="A468" s="0" t="n">
        <v>453</v>
      </c>
      <c r="B468" s="0" t="str">
        <f aca="false">IF($A468&gt;$D$7," ",IF(($A468-$D$5-$D$6)&lt;0," ",$A468-$D$5-$D$6))</f>
        <v> </v>
      </c>
      <c r="C468" s="0" t="str">
        <f aca="false">IF($A468&gt;($D$4+$D$5)," ",IF($A468&lt;$D$4," ",$A468-$D$4))</f>
        <v> </v>
      </c>
      <c r="D468" s="0" t="str">
        <f aca="false">IF($A468&gt;$D$4," ",4*$D$4/3-$A468)</f>
        <v> </v>
      </c>
      <c r="E468" s="0" t="str">
        <f aca="false">IF($A468&gt;$D$7," ",IF(($A468-$D$5-$D$6)&lt;0," ",D$8/(2*D$4)*(D$4^2-($A468-$D$5-$D$6)^2)^0.5))</f>
        <v> </v>
      </c>
      <c r="F468" s="0" t="str">
        <f aca="false">IF($A468&gt;($D$4+$D$5-0.1)," ",IF($A468&lt;$D$4+0.1," ",D$8/2))</f>
        <v> </v>
      </c>
      <c r="G468" s="0" t="str">
        <f aca="false">IF($A468&gt;$D$4," ",G$7*$D468^0.5-$G$8*$D468)</f>
        <v> </v>
      </c>
      <c r="H468" s="0" t="n">
        <f aca="false">IF(A468&lt;D$7/2+D$11-D$9/2,0,IF(A468&gt;D$7/2+D$11+D$9/2,0,D$10/2))</f>
        <v>0</v>
      </c>
      <c r="I468" s="0" t="n">
        <f aca="false">3.1415926*SUM(E468:G468)^2-H468*4*SUM(E468:G468)</f>
        <v>0</v>
      </c>
      <c r="J468" s="0" t="n">
        <f aca="false">I468*($A468-D$7/2)</f>
        <v>0</v>
      </c>
    </row>
    <row r="469" customFormat="false" ht="12.75" hidden="false" customHeight="false" outlineLevel="0" collapsed="false">
      <c r="A469" s="0" t="n">
        <v>454</v>
      </c>
      <c r="B469" s="0" t="str">
        <f aca="false">IF($A469&gt;$D$7," ",IF(($A469-$D$5-$D$6)&lt;0," ",$A469-$D$5-$D$6))</f>
        <v> </v>
      </c>
      <c r="C469" s="0" t="str">
        <f aca="false">IF($A469&gt;($D$4+$D$5)," ",IF($A469&lt;$D$4," ",$A469-$D$4))</f>
        <v> </v>
      </c>
      <c r="D469" s="0" t="str">
        <f aca="false">IF($A469&gt;$D$4," ",4*$D$4/3-$A469)</f>
        <v> </v>
      </c>
      <c r="E469" s="0" t="str">
        <f aca="false">IF($A469&gt;$D$7," ",IF(($A469-$D$5-$D$6)&lt;0," ",D$8/(2*D$4)*(D$4^2-($A469-$D$5-$D$6)^2)^0.5))</f>
        <v> </v>
      </c>
      <c r="F469" s="0" t="str">
        <f aca="false">IF($A469&gt;($D$4+$D$5-0.1)," ",IF($A469&lt;$D$4+0.1," ",D$8/2))</f>
        <v> </v>
      </c>
      <c r="G469" s="0" t="str">
        <f aca="false">IF($A469&gt;$D$4," ",G$7*$D469^0.5-$G$8*$D469)</f>
        <v> </v>
      </c>
      <c r="H469" s="0" t="n">
        <f aca="false">IF(A469&lt;D$7/2+D$11-D$9/2,0,IF(A469&gt;D$7/2+D$11+D$9/2,0,D$10/2))</f>
        <v>0</v>
      </c>
      <c r="I469" s="0" t="n">
        <f aca="false">3.1415926*SUM(E469:G469)^2-H469*4*SUM(E469:G469)</f>
        <v>0</v>
      </c>
      <c r="J469" s="0" t="n">
        <f aca="false">I469*($A469-D$7/2)</f>
        <v>0</v>
      </c>
    </row>
    <row r="470" customFormat="false" ht="12.75" hidden="false" customHeight="false" outlineLevel="0" collapsed="false">
      <c r="A470" s="0" t="n">
        <v>455</v>
      </c>
      <c r="B470" s="0" t="str">
        <f aca="false">IF($A470&gt;$D$7," ",IF(($A470-$D$5-$D$6)&lt;0," ",$A470-$D$5-$D$6))</f>
        <v> </v>
      </c>
      <c r="C470" s="0" t="str">
        <f aca="false">IF($A470&gt;($D$4+$D$5)," ",IF($A470&lt;$D$4," ",$A470-$D$4))</f>
        <v> </v>
      </c>
      <c r="D470" s="0" t="str">
        <f aca="false">IF($A470&gt;$D$4," ",4*$D$4/3-$A470)</f>
        <v> </v>
      </c>
      <c r="E470" s="0" t="str">
        <f aca="false">IF($A470&gt;$D$7," ",IF(($A470-$D$5-$D$6)&lt;0," ",D$8/(2*D$4)*(D$4^2-($A470-$D$5-$D$6)^2)^0.5))</f>
        <v> </v>
      </c>
      <c r="F470" s="0" t="str">
        <f aca="false">IF($A470&gt;($D$4+$D$5-0.1)," ",IF($A470&lt;$D$4+0.1," ",D$8/2))</f>
        <v> </v>
      </c>
      <c r="G470" s="0" t="str">
        <f aca="false">IF($A470&gt;$D$4," ",G$7*$D470^0.5-$G$8*$D470)</f>
        <v> </v>
      </c>
      <c r="H470" s="0" t="n">
        <f aca="false">IF(A470&lt;D$7/2+D$11-D$9/2,0,IF(A470&gt;D$7/2+D$11+D$9/2,0,D$10/2))</f>
        <v>0</v>
      </c>
      <c r="I470" s="0" t="n">
        <f aca="false">3.1415926*SUM(E470:G470)^2-H470*4*SUM(E470:G470)</f>
        <v>0</v>
      </c>
      <c r="J470" s="0" t="n">
        <f aca="false">I470*($A470-D$7/2)</f>
        <v>0</v>
      </c>
    </row>
    <row r="471" customFormat="false" ht="12.75" hidden="false" customHeight="false" outlineLevel="0" collapsed="false">
      <c r="A471" s="0" t="n">
        <v>456</v>
      </c>
      <c r="B471" s="0" t="str">
        <f aca="false">IF($A471&gt;$D$7," ",IF(($A471-$D$5-$D$6)&lt;0," ",$A471-$D$5-$D$6))</f>
        <v> </v>
      </c>
      <c r="C471" s="0" t="str">
        <f aca="false">IF($A471&gt;($D$4+$D$5)," ",IF($A471&lt;$D$4," ",$A471-$D$4))</f>
        <v> </v>
      </c>
      <c r="D471" s="0" t="str">
        <f aca="false">IF($A471&gt;$D$4," ",4*$D$4/3-$A471)</f>
        <v> </v>
      </c>
      <c r="E471" s="0" t="str">
        <f aca="false">IF($A471&gt;$D$7," ",IF(($A471-$D$5-$D$6)&lt;0," ",D$8/(2*D$4)*(D$4^2-($A471-$D$5-$D$6)^2)^0.5))</f>
        <v> </v>
      </c>
      <c r="F471" s="0" t="str">
        <f aca="false">IF($A471&gt;($D$4+$D$5-0.1)," ",IF($A471&lt;$D$4+0.1," ",D$8/2))</f>
        <v> </v>
      </c>
      <c r="G471" s="0" t="str">
        <f aca="false">IF($A471&gt;$D$4," ",G$7*$D471^0.5-$G$8*$D471)</f>
        <v> </v>
      </c>
      <c r="H471" s="0" t="n">
        <f aca="false">IF(A471&lt;D$7/2+D$11-D$9/2,0,IF(A471&gt;D$7/2+D$11+D$9/2,0,D$10/2))</f>
        <v>0</v>
      </c>
      <c r="I471" s="0" t="n">
        <f aca="false">3.1415926*SUM(E471:G471)^2-H471*4*SUM(E471:G471)</f>
        <v>0</v>
      </c>
      <c r="J471" s="0" t="n">
        <f aca="false">I471*($A471-D$7/2)</f>
        <v>0</v>
      </c>
    </row>
    <row r="472" customFormat="false" ht="12.75" hidden="false" customHeight="false" outlineLevel="0" collapsed="false">
      <c r="A472" s="0" t="n">
        <v>457</v>
      </c>
      <c r="B472" s="0" t="str">
        <f aca="false">IF($A472&gt;$D$7," ",IF(($A472-$D$5-$D$6)&lt;0," ",$A472-$D$5-$D$6))</f>
        <v> </v>
      </c>
      <c r="C472" s="0" t="str">
        <f aca="false">IF($A472&gt;($D$4+$D$5)," ",IF($A472&lt;$D$4," ",$A472-$D$4))</f>
        <v> </v>
      </c>
      <c r="D472" s="0" t="str">
        <f aca="false">IF($A472&gt;$D$4," ",4*$D$4/3-$A472)</f>
        <v> </v>
      </c>
      <c r="E472" s="0" t="str">
        <f aca="false">IF($A472&gt;$D$7," ",IF(($A472-$D$5-$D$6)&lt;0," ",D$8/(2*D$4)*(D$4^2-($A472-$D$5-$D$6)^2)^0.5))</f>
        <v> </v>
      </c>
      <c r="F472" s="0" t="str">
        <f aca="false">IF($A472&gt;($D$4+$D$5-0.1)," ",IF($A472&lt;$D$4+0.1," ",D$8/2))</f>
        <v> </v>
      </c>
      <c r="G472" s="0" t="str">
        <f aca="false">IF($A472&gt;$D$4," ",G$7*$D472^0.5-$G$8*$D472)</f>
        <v> </v>
      </c>
      <c r="H472" s="0" t="n">
        <f aca="false">IF(A472&lt;D$7/2+D$11-D$9/2,0,IF(A472&gt;D$7/2+D$11+D$9/2,0,D$10/2))</f>
        <v>0</v>
      </c>
      <c r="I472" s="0" t="n">
        <f aca="false">3.1415926*SUM(E472:G472)^2-H472*4*SUM(E472:G472)</f>
        <v>0</v>
      </c>
      <c r="J472" s="0" t="n">
        <f aca="false">I472*($A472-D$7/2)</f>
        <v>0</v>
      </c>
    </row>
    <row r="473" customFormat="false" ht="12.75" hidden="false" customHeight="false" outlineLevel="0" collapsed="false">
      <c r="A473" s="0" t="n">
        <v>458</v>
      </c>
      <c r="B473" s="0" t="str">
        <f aca="false">IF($A473&gt;$D$7," ",IF(($A473-$D$5-$D$6)&lt;0," ",$A473-$D$5-$D$6))</f>
        <v> </v>
      </c>
      <c r="C473" s="0" t="str">
        <f aca="false">IF($A473&gt;($D$4+$D$5)," ",IF($A473&lt;$D$4," ",$A473-$D$4))</f>
        <v> </v>
      </c>
      <c r="D473" s="0" t="str">
        <f aca="false">IF($A473&gt;$D$4," ",4*$D$4/3-$A473)</f>
        <v> </v>
      </c>
      <c r="E473" s="0" t="str">
        <f aca="false">IF($A473&gt;$D$7," ",IF(($A473-$D$5-$D$6)&lt;0," ",D$8/(2*D$4)*(D$4^2-($A473-$D$5-$D$6)^2)^0.5))</f>
        <v> </v>
      </c>
      <c r="F473" s="0" t="str">
        <f aca="false">IF($A473&gt;($D$4+$D$5-0.1)," ",IF($A473&lt;$D$4+0.1," ",D$8/2))</f>
        <v> </v>
      </c>
      <c r="G473" s="0" t="str">
        <f aca="false">IF($A473&gt;$D$4," ",G$7*$D473^0.5-$G$8*$D473)</f>
        <v> </v>
      </c>
      <c r="H473" s="0" t="n">
        <f aca="false">IF(A473&lt;D$7/2+D$11-D$9/2,0,IF(A473&gt;D$7/2+D$11+D$9/2,0,D$10/2))</f>
        <v>0</v>
      </c>
      <c r="I473" s="0" t="n">
        <f aca="false">3.1415926*SUM(E473:G473)^2-H473*4*SUM(E473:G473)</f>
        <v>0</v>
      </c>
      <c r="J473" s="0" t="n">
        <f aca="false">I473*($A473-D$7/2)</f>
        <v>0</v>
      </c>
    </row>
    <row r="474" customFormat="false" ht="12.75" hidden="false" customHeight="false" outlineLevel="0" collapsed="false">
      <c r="A474" s="0" t="n">
        <v>459</v>
      </c>
      <c r="B474" s="0" t="str">
        <f aca="false">IF($A474&gt;$D$7," ",IF(($A474-$D$5-$D$6)&lt;0," ",$A474-$D$5-$D$6))</f>
        <v> </v>
      </c>
      <c r="C474" s="0" t="str">
        <f aca="false">IF($A474&gt;($D$4+$D$5)," ",IF($A474&lt;$D$4," ",$A474-$D$4))</f>
        <v> </v>
      </c>
      <c r="D474" s="0" t="str">
        <f aca="false">IF($A474&gt;$D$4," ",4*$D$4/3-$A474)</f>
        <v> </v>
      </c>
      <c r="E474" s="0" t="str">
        <f aca="false">IF($A474&gt;$D$7," ",IF(($A474-$D$5-$D$6)&lt;0," ",D$8/(2*D$4)*(D$4^2-($A474-$D$5-$D$6)^2)^0.5))</f>
        <v> </v>
      </c>
      <c r="F474" s="0" t="str">
        <f aca="false">IF($A474&gt;($D$4+$D$5-0.1)," ",IF($A474&lt;$D$4+0.1," ",D$8/2))</f>
        <v> </v>
      </c>
      <c r="G474" s="0" t="str">
        <f aca="false">IF($A474&gt;$D$4," ",G$7*$D474^0.5-$G$8*$D474)</f>
        <v> </v>
      </c>
      <c r="H474" s="0" t="n">
        <f aca="false">IF(A474&lt;D$7/2+D$11-D$9/2,0,IF(A474&gt;D$7/2+D$11+D$9/2,0,D$10/2))</f>
        <v>0</v>
      </c>
      <c r="I474" s="0" t="n">
        <f aca="false">3.1415926*SUM(E474:G474)^2-H474*4*SUM(E474:G474)</f>
        <v>0</v>
      </c>
      <c r="J474" s="0" t="n">
        <f aca="false">I474*($A474-D$7/2)</f>
        <v>0</v>
      </c>
    </row>
    <row r="475" customFormat="false" ht="12.75" hidden="false" customHeight="false" outlineLevel="0" collapsed="false">
      <c r="A475" s="0" t="n">
        <v>460</v>
      </c>
      <c r="B475" s="0" t="str">
        <f aca="false">IF($A475&gt;$D$7," ",IF(($A475-$D$5-$D$6)&lt;0," ",$A475-$D$5-$D$6))</f>
        <v> </v>
      </c>
      <c r="C475" s="0" t="str">
        <f aca="false">IF($A475&gt;($D$4+$D$5)," ",IF($A475&lt;$D$4," ",$A475-$D$4))</f>
        <v> </v>
      </c>
      <c r="D475" s="0" t="str">
        <f aca="false">IF($A475&gt;$D$4," ",4*$D$4/3-$A475)</f>
        <v> </v>
      </c>
      <c r="E475" s="0" t="str">
        <f aca="false">IF($A475&gt;$D$7," ",IF(($A475-$D$5-$D$6)&lt;0," ",D$8/(2*D$4)*(D$4^2-($A475-$D$5-$D$6)^2)^0.5))</f>
        <v> </v>
      </c>
      <c r="F475" s="0" t="str">
        <f aca="false">IF($A475&gt;($D$4+$D$5-0.1)," ",IF($A475&lt;$D$4+0.1," ",D$8/2))</f>
        <v> </v>
      </c>
      <c r="G475" s="0" t="str">
        <f aca="false">IF($A475&gt;$D$4," ",G$7*$D475^0.5-$G$8*$D475)</f>
        <v> </v>
      </c>
      <c r="H475" s="0" t="n">
        <f aca="false">IF(A475&lt;D$7/2+D$11-D$9/2,0,IF(A475&gt;D$7/2+D$11+D$9/2,0,D$10/2))</f>
        <v>0</v>
      </c>
      <c r="I475" s="0" t="n">
        <f aca="false">3.1415926*SUM(E475:G475)^2-H475*4*SUM(E475:G475)</f>
        <v>0</v>
      </c>
      <c r="J475" s="0" t="n">
        <f aca="false">I475*($A475-D$7/2)</f>
        <v>0</v>
      </c>
    </row>
    <row r="476" customFormat="false" ht="12.75" hidden="false" customHeight="false" outlineLevel="0" collapsed="false">
      <c r="A476" s="0" t="n">
        <v>461</v>
      </c>
      <c r="B476" s="0" t="str">
        <f aca="false">IF($A476&gt;$D$7," ",IF(($A476-$D$5-$D$6)&lt;0," ",$A476-$D$5-$D$6))</f>
        <v> </v>
      </c>
      <c r="C476" s="0" t="str">
        <f aca="false">IF($A476&gt;($D$4+$D$5)," ",IF($A476&lt;$D$4," ",$A476-$D$4))</f>
        <v> </v>
      </c>
      <c r="D476" s="0" t="str">
        <f aca="false">IF($A476&gt;$D$4," ",4*$D$4/3-$A476)</f>
        <v> </v>
      </c>
      <c r="E476" s="0" t="str">
        <f aca="false">IF($A476&gt;$D$7," ",IF(($A476-$D$5-$D$6)&lt;0," ",D$8/(2*D$4)*(D$4^2-($A476-$D$5-$D$6)^2)^0.5))</f>
        <v> </v>
      </c>
      <c r="F476" s="0" t="str">
        <f aca="false">IF($A476&gt;($D$4+$D$5-0.1)," ",IF($A476&lt;$D$4+0.1," ",D$8/2))</f>
        <v> </v>
      </c>
      <c r="G476" s="0" t="str">
        <f aca="false">IF($A476&gt;$D$4," ",G$7*$D476^0.5-$G$8*$D476)</f>
        <v> </v>
      </c>
      <c r="H476" s="0" t="n">
        <f aca="false">IF(A476&lt;D$7/2+D$11-D$9/2,0,IF(A476&gt;D$7/2+D$11+D$9/2,0,D$10/2))</f>
        <v>0</v>
      </c>
      <c r="I476" s="0" t="n">
        <f aca="false">3.1415926*SUM(E476:G476)^2-H476*4*SUM(E476:G476)</f>
        <v>0</v>
      </c>
      <c r="J476" s="0" t="n">
        <f aca="false">I476*($A476-D$7/2)</f>
        <v>0</v>
      </c>
    </row>
    <row r="477" customFormat="false" ht="12.75" hidden="false" customHeight="false" outlineLevel="0" collapsed="false">
      <c r="A477" s="0" t="n">
        <v>462</v>
      </c>
      <c r="B477" s="0" t="str">
        <f aca="false">IF($A477&gt;$D$7," ",IF(($A477-$D$5-$D$6)&lt;0," ",$A477-$D$5-$D$6))</f>
        <v> </v>
      </c>
      <c r="C477" s="0" t="str">
        <f aca="false">IF($A477&gt;($D$4+$D$5)," ",IF($A477&lt;$D$4," ",$A477-$D$4))</f>
        <v> </v>
      </c>
      <c r="D477" s="0" t="str">
        <f aca="false">IF($A477&gt;$D$4," ",4*$D$4/3-$A477)</f>
        <v> </v>
      </c>
      <c r="E477" s="0" t="str">
        <f aca="false">IF($A477&gt;$D$7," ",IF(($A477-$D$5-$D$6)&lt;0," ",D$8/(2*D$4)*(D$4^2-($A477-$D$5-$D$6)^2)^0.5))</f>
        <v> </v>
      </c>
      <c r="F477" s="0" t="str">
        <f aca="false">IF($A477&gt;($D$4+$D$5-0.1)," ",IF($A477&lt;$D$4+0.1," ",D$8/2))</f>
        <v> </v>
      </c>
      <c r="G477" s="0" t="str">
        <f aca="false">IF($A477&gt;$D$4," ",G$7*$D477^0.5-$G$8*$D477)</f>
        <v> </v>
      </c>
      <c r="H477" s="0" t="n">
        <f aca="false">IF(A477&lt;D$7/2+D$11-D$9/2,0,IF(A477&gt;D$7/2+D$11+D$9/2,0,D$10/2))</f>
        <v>0</v>
      </c>
      <c r="I477" s="0" t="n">
        <f aca="false">3.1415926*SUM(E477:G477)^2-H477*4*SUM(E477:G477)</f>
        <v>0</v>
      </c>
      <c r="J477" s="0" t="n">
        <f aca="false">I477*($A477-D$7/2)</f>
        <v>0</v>
      </c>
    </row>
    <row r="478" customFormat="false" ht="12.75" hidden="false" customHeight="false" outlineLevel="0" collapsed="false">
      <c r="A478" s="0" t="n">
        <v>463</v>
      </c>
      <c r="B478" s="0" t="str">
        <f aca="false">IF($A478&gt;$D$7," ",IF(($A478-$D$5-$D$6)&lt;0," ",$A478-$D$5-$D$6))</f>
        <v> </v>
      </c>
      <c r="C478" s="0" t="str">
        <f aca="false">IF($A478&gt;($D$4+$D$5)," ",IF($A478&lt;$D$4," ",$A478-$D$4))</f>
        <v> </v>
      </c>
      <c r="D478" s="0" t="str">
        <f aca="false">IF($A478&gt;$D$4," ",4*$D$4/3-$A478)</f>
        <v> </v>
      </c>
      <c r="E478" s="0" t="str">
        <f aca="false">IF($A478&gt;$D$7," ",IF(($A478-$D$5-$D$6)&lt;0," ",D$8/(2*D$4)*(D$4^2-($A478-$D$5-$D$6)^2)^0.5))</f>
        <v> </v>
      </c>
      <c r="F478" s="0" t="str">
        <f aca="false">IF($A478&gt;($D$4+$D$5-0.1)," ",IF($A478&lt;$D$4+0.1," ",D$8/2))</f>
        <v> </v>
      </c>
      <c r="G478" s="0" t="str">
        <f aca="false">IF($A478&gt;$D$4," ",G$7*$D478^0.5-$G$8*$D478)</f>
        <v> </v>
      </c>
      <c r="H478" s="0" t="n">
        <f aca="false">IF(A478&lt;D$7/2+D$11-D$9/2,0,IF(A478&gt;D$7/2+D$11+D$9/2,0,D$10/2))</f>
        <v>0</v>
      </c>
      <c r="I478" s="0" t="n">
        <f aca="false">3.1415926*SUM(E478:G478)^2-H478*4*SUM(E478:G478)</f>
        <v>0</v>
      </c>
      <c r="J478" s="0" t="n">
        <f aca="false">I478*($A478-D$7/2)</f>
        <v>0</v>
      </c>
    </row>
    <row r="479" customFormat="false" ht="12.75" hidden="false" customHeight="false" outlineLevel="0" collapsed="false">
      <c r="A479" s="0" t="n">
        <v>464</v>
      </c>
      <c r="B479" s="0" t="str">
        <f aca="false">IF($A479&gt;$D$7," ",IF(($A479-$D$5-$D$6)&lt;0," ",$A479-$D$5-$D$6))</f>
        <v> </v>
      </c>
      <c r="C479" s="0" t="str">
        <f aca="false">IF($A479&gt;($D$4+$D$5)," ",IF($A479&lt;$D$4," ",$A479-$D$4))</f>
        <v> </v>
      </c>
      <c r="D479" s="0" t="str">
        <f aca="false">IF($A479&gt;$D$4," ",4*$D$4/3-$A479)</f>
        <v> </v>
      </c>
      <c r="E479" s="0" t="str">
        <f aca="false">IF($A479&gt;$D$7," ",IF(($A479-$D$5-$D$6)&lt;0," ",D$8/(2*D$4)*(D$4^2-($A479-$D$5-$D$6)^2)^0.5))</f>
        <v> </v>
      </c>
      <c r="F479" s="0" t="str">
        <f aca="false">IF($A479&gt;($D$4+$D$5-0.1)," ",IF($A479&lt;$D$4+0.1," ",D$8/2))</f>
        <v> </v>
      </c>
      <c r="G479" s="0" t="str">
        <f aca="false">IF($A479&gt;$D$4," ",G$7*$D479^0.5-$G$8*$D479)</f>
        <v> </v>
      </c>
      <c r="H479" s="0" t="n">
        <f aca="false">IF(A479&lt;D$7/2+D$11-D$9/2,0,IF(A479&gt;D$7/2+D$11+D$9/2,0,D$10/2))</f>
        <v>0</v>
      </c>
      <c r="I479" s="0" t="n">
        <f aca="false">3.1415926*SUM(E479:G479)^2-H479*4*SUM(E479:G479)</f>
        <v>0</v>
      </c>
      <c r="J479" s="0" t="n">
        <f aca="false">I479*($A479-D$7/2)</f>
        <v>0</v>
      </c>
    </row>
    <row r="480" customFormat="false" ht="12.75" hidden="false" customHeight="false" outlineLevel="0" collapsed="false">
      <c r="A480" s="0" t="n">
        <v>465</v>
      </c>
      <c r="B480" s="0" t="str">
        <f aca="false">IF($A480&gt;$D$7," ",IF(($A480-$D$5-$D$6)&lt;0," ",$A480-$D$5-$D$6))</f>
        <v> </v>
      </c>
      <c r="C480" s="0" t="str">
        <f aca="false">IF($A480&gt;($D$4+$D$5)," ",IF($A480&lt;$D$4," ",$A480-$D$4))</f>
        <v> </v>
      </c>
      <c r="D480" s="0" t="str">
        <f aca="false">IF($A480&gt;$D$4," ",4*$D$4/3-$A480)</f>
        <v> </v>
      </c>
      <c r="E480" s="0" t="str">
        <f aca="false">IF($A480&gt;$D$7," ",IF(($A480-$D$5-$D$6)&lt;0," ",D$8/(2*D$4)*(D$4^2-($A480-$D$5-$D$6)^2)^0.5))</f>
        <v> </v>
      </c>
      <c r="F480" s="0" t="str">
        <f aca="false">IF($A480&gt;($D$4+$D$5-0.1)," ",IF($A480&lt;$D$4+0.1," ",D$8/2))</f>
        <v> </v>
      </c>
      <c r="G480" s="0" t="str">
        <f aca="false">IF($A480&gt;$D$4," ",G$7*$D480^0.5-$G$8*$D480)</f>
        <v> </v>
      </c>
      <c r="H480" s="0" t="n">
        <f aca="false">IF(A480&lt;D$7/2+D$11-D$9/2,0,IF(A480&gt;D$7/2+D$11+D$9/2,0,D$10/2))</f>
        <v>0</v>
      </c>
      <c r="I480" s="0" t="n">
        <f aca="false">3.1415926*SUM(E480:G480)^2-H480*4*SUM(E480:G480)</f>
        <v>0</v>
      </c>
      <c r="J480" s="0" t="n">
        <f aca="false">I480*($A480-D$7/2)</f>
        <v>0</v>
      </c>
    </row>
    <row r="481" customFormat="false" ht="12.75" hidden="false" customHeight="false" outlineLevel="0" collapsed="false">
      <c r="A481" s="0" t="n">
        <v>466</v>
      </c>
      <c r="B481" s="0" t="str">
        <f aca="false">IF($A481&gt;$D$7," ",IF(($A481-$D$5-$D$6)&lt;0," ",$A481-$D$5-$D$6))</f>
        <v> </v>
      </c>
      <c r="C481" s="0" t="str">
        <f aca="false">IF($A481&gt;($D$4+$D$5)," ",IF($A481&lt;$D$4," ",$A481-$D$4))</f>
        <v> </v>
      </c>
      <c r="D481" s="0" t="str">
        <f aca="false">IF($A481&gt;$D$4," ",4*$D$4/3-$A481)</f>
        <v> </v>
      </c>
      <c r="E481" s="0" t="str">
        <f aca="false">IF($A481&gt;$D$7," ",IF(($A481-$D$5-$D$6)&lt;0," ",D$8/(2*D$4)*(D$4^2-($A481-$D$5-$D$6)^2)^0.5))</f>
        <v> </v>
      </c>
      <c r="F481" s="0" t="str">
        <f aca="false">IF($A481&gt;($D$4+$D$5-0.1)," ",IF($A481&lt;$D$4+0.1," ",D$8/2))</f>
        <v> </v>
      </c>
      <c r="G481" s="0" t="str">
        <f aca="false">IF($A481&gt;$D$4," ",G$7*$D481^0.5-$G$8*$D481)</f>
        <v> </v>
      </c>
      <c r="H481" s="0" t="n">
        <f aca="false">IF(A481&lt;D$7/2+D$11-D$9/2,0,IF(A481&gt;D$7/2+D$11+D$9/2,0,D$10/2))</f>
        <v>0</v>
      </c>
      <c r="I481" s="0" t="n">
        <f aca="false">3.1415926*SUM(E481:G481)^2-H481*4*SUM(E481:G481)</f>
        <v>0</v>
      </c>
      <c r="J481" s="0" t="n">
        <f aca="false">I481*($A481-D$7/2)</f>
        <v>0</v>
      </c>
    </row>
    <row r="482" customFormat="false" ht="12.75" hidden="false" customHeight="false" outlineLevel="0" collapsed="false">
      <c r="A482" s="0" t="n">
        <v>467</v>
      </c>
      <c r="B482" s="0" t="str">
        <f aca="false">IF($A482&gt;$D$7," ",IF(($A482-$D$5-$D$6)&lt;0," ",$A482-$D$5-$D$6))</f>
        <v> </v>
      </c>
      <c r="C482" s="0" t="str">
        <f aca="false">IF($A482&gt;($D$4+$D$5)," ",IF($A482&lt;$D$4," ",$A482-$D$4))</f>
        <v> </v>
      </c>
      <c r="D482" s="0" t="str">
        <f aca="false">IF($A482&gt;$D$4," ",4*$D$4/3-$A482)</f>
        <v> </v>
      </c>
      <c r="E482" s="0" t="str">
        <f aca="false">IF($A482&gt;$D$7," ",IF(($A482-$D$5-$D$6)&lt;0," ",D$8/(2*D$4)*(D$4^2-($A482-$D$5-$D$6)^2)^0.5))</f>
        <v> </v>
      </c>
      <c r="F482" s="0" t="str">
        <f aca="false">IF($A482&gt;($D$4+$D$5-0.1)," ",IF($A482&lt;$D$4+0.1," ",D$8/2))</f>
        <v> </v>
      </c>
      <c r="G482" s="0" t="str">
        <f aca="false">IF($A482&gt;$D$4," ",G$7*$D482^0.5-$G$8*$D482)</f>
        <v> </v>
      </c>
      <c r="H482" s="0" t="n">
        <f aca="false">IF(A482&lt;D$7/2+D$11-D$9/2,0,IF(A482&gt;D$7/2+D$11+D$9/2,0,D$10/2))</f>
        <v>0</v>
      </c>
      <c r="I482" s="0" t="n">
        <f aca="false">3.1415926*SUM(E482:G482)^2-H482*4*SUM(E482:G482)</f>
        <v>0</v>
      </c>
      <c r="J482" s="0" t="n">
        <f aca="false">I482*($A482-D$7/2)</f>
        <v>0</v>
      </c>
    </row>
    <row r="483" customFormat="false" ht="12.75" hidden="false" customHeight="false" outlineLevel="0" collapsed="false">
      <c r="A483" s="0" t="n">
        <v>468</v>
      </c>
      <c r="B483" s="0" t="str">
        <f aca="false">IF($A483&gt;$D$7," ",IF(($A483-$D$5-$D$6)&lt;0," ",$A483-$D$5-$D$6))</f>
        <v> </v>
      </c>
      <c r="C483" s="0" t="str">
        <f aca="false">IF($A483&gt;($D$4+$D$5)," ",IF($A483&lt;$D$4," ",$A483-$D$4))</f>
        <v> </v>
      </c>
      <c r="D483" s="0" t="str">
        <f aca="false">IF($A483&gt;$D$4," ",4*$D$4/3-$A483)</f>
        <v> </v>
      </c>
      <c r="E483" s="0" t="str">
        <f aca="false">IF($A483&gt;$D$7," ",IF(($A483-$D$5-$D$6)&lt;0," ",D$8/(2*D$4)*(D$4^2-($A483-$D$5-$D$6)^2)^0.5))</f>
        <v> </v>
      </c>
      <c r="F483" s="0" t="str">
        <f aca="false">IF($A483&gt;($D$4+$D$5-0.1)," ",IF($A483&lt;$D$4+0.1," ",D$8/2))</f>
        <v> </v>
      </c>
      <c r="G483" s="0" t="str">
        <f aca="false">IF($A483&gt;$D$4," ",G$7*$D483^0.5-$G$8*$D483)</f>
        <v> </v>
      </c>
      <c r="H483" s="0" t="n">
        <f aca="false">IF(A483&lt;D$7/2+D$11-D$9/2,0,IF(A483&gt;D$7/2+D$11+D$9/2,0,D$10/2))</f>
        <v>0</v>
      </c>
      <c r="I483" s="0" t="n">
        <f aca="false">3.1415926*SUM(E483:G483)^2-H483*4*SUM(E483:G483)</f>
        <v>0</v>
      </c>
      <c r="J483" s="0" t="n">
        <f aca="false">I483*($A483-D$7/2)</f>
        <v>0</v>
      </c>
    </row>
    <row r="484" customFormat="false" ht="12.75" hidden="false" customHeight="false" outlineLevel="0" collapsed="false">
      <c r="A484" s="0" t="n">
        <v>469</v>
      </c>
      <c r="B484" s="0" t="str">
        <f aca="false">IF($A484&gt;$D$7," ",IF(($A484-$D$5-$D$6)&lt;0," ",$A484-$D$5-$D$6))</f>
        <v> </v>
      </c>
      <c r="C484" s="0" t="str">
        <f aca="false">IF($A484&gt;($D$4+$D$5)," ",IF($A484&lt;$D$4," ",$A484-$D$4))</f>
        <v> </v>
      </c>
      <c r="D484" s="0" t="str">
        <f aca="false">IF($A484&gt;$D$4," ",4*$D$4/3-$A484)</f>
        <v> </v>
      </c>
      <c r="E484" s="0" t="str">
        <f aca="false">IF($A484&gt;$D$7," ",IF(($A484-$D$5-$D$6)&lt;0," ",D$8/(2*D$4)*(D$4^2-($A484-$D$5-$D$6)^2)^0.5))</f>
        <v> </v>
      </c>
      <c r="F484" s="0" t="str">
        <f aca="false">IF($A484&gt;($D$4+$D$5-0.1)," ",IF($A484&lt;$D$4+0.1," ",D$8/2))</f>
        <v> </v>
      </c>
      <c r="G484" s="0" t="str">
        <f aca="false">IF($A484&gt;$D$4," ",G$7*$D484^0.5-$G$8*$D484)</f>
        <v> </v>
      </c>
      <c r="H484" s="0" t="n">
        <f aca="false">IF(A484&lt;D$7/2+D$11-D$9/2,0,IF(A484&gt;D$7/2+D$11+D$9/2,0,D$10/2))</f>
        <v>0</v>
      </c>
      <c r="I484" s="0" t="n">
        <f aca="false">3.1415926*SUM(E484:G484)^2-H484*4*SUM(E484:G484)</f>
        <v>0</v>
      </c>
      <c r="J484" s="0" t="n">
        <f aca="false">I484*($A484-D$7/2)</f>
        <v>0</v>
      </c>
    </row>
    <row r="485" customFormat="false" ht="12.75" hidden="false" customHeight="false" outlineLevel="0" collapsed="false">
      <c r="A485" s="0" t="n">
        <v>470</v>
      </c>
      <c r="B485" s="0" t="str">
        <f aca="false">IF($A485&gt;$D$7," ",IF(($A485-$D$5-$D$6)&lt;0," ",$A485-$D$5-$D$6))</f>
        <v> </v>
      </c>
      <c r="C485" s="0" t="str">
        <f aca="false">IF($A485&gt;($D$4+$D$5)," ",IF($A485&lt;$D$4," ",$A485-$D$4))</f>
        <v> </v>
      </c>
      <c r="D485" s="0" t="str">
        <f aca="false">IF($A485&gt;$D$4," ",4*$D$4/3-$A485)</f>
        <v> </v>
      </c>
      <c r="E485" s="0" t="str">
        <f aca="false">IF($A485&gt;$D$7," ",IF(($A485-$D$5-$D$6)&lt;0," ",D$8/(2*D$4)*(D$4^2-($A485-$D$5-$D$6)^2)^0.5))</f>
        <v> </v>
      </c>
      <c r="F485" s="0" t="str">
        <f aca="false">IF($A485&gt;($D$4+$D$5-0.1)," ",IF($A485&lt;$D$4+0.1," ",D$8/2))</f>
        <v> </v>
      </c>
      <c r="G485" s="0" t="str">
        <f aca="false">IF($A485&gt;$D$4," ",G$7*$D485^0.5-$G$8*$D485)</f>
        <v> </v>
      </c>
      <c r="H485" s="0" t="n">
        <f aca="false">IF(A485&lt;D$7/2+D$11-D$9/2,0,IF(A485&gt;D$7/2+D$11+D$9/2,0,D$10/2))</f>
        <v>0</v>
      </c>
      <c r="I485" s="0" t="n">
        <f aca="false">3.1415926*SUM(E485:G485)^2-H485*4*SUM(E485:G485)</f>
        <v>0</v>
      </c>
      <c r="J485" s="0" t="n">
        <f aca="false">I485*($A485-D$7/2)</f>
        <v>0</v>
      </c>
    </row>
    <row r="486" customFormat="false" ht="12.75" hidden="false" customHeight="false" outlineLevel="0" collapsed="false">
      <c r="A486" s="0" t="n">
        <v>471</v>
      </c>
      <c r="B486" s="0" t="str">
        <f aca="false">IF($A486&gt;$D$7," ",IF(($A486-$D$5-$D$6)&lt;0," ",$A486-$D$5-$D$6))</f>
        <v> </v>
      </c>
      <c r="C486" s="0" t="str">
        <f aca="false">IF($A486&gt;($D$4+$D$5)," ",IF($A486&lt;$D$4," ",$A486-$D$4))</f>
        <v> </v>
      </c>
      <c r="D486" s="0" t="str">
        <f aca="false">IF($A486&gt;$D$4," ",4*$D$4/3-$A486)</f>
        <v> </v>
      </c>
      <c r="E486" s="0" t="str">
        <f aca="false">IF($A486&gt;$D$7," ",IF(($A486-$D$5-$D$6)&lt;0," ",D$8/(2*D$4)*(D$4^2-($A486-$D$5-$D$6)^2)^0.5))</f>
        <v> </v>
      </c>
      <c r="F486" s="0" t="str">
        <f aca="false">IF($A486&gt;($D$4+$D$5-0.1)," ",IF($A486&lt;$D$4+0.1," ",D$8/2))</f>
        <v> </v>
      </c>
      <c r="G486" s="0" t="str">
        <f aca="false">IF($A486&gt;$D$4," ",G$7*$D486^0.5-$G$8*$D486)</f>
        <v> </v>
      </c>
      <c r="H486" s="0" t="n">
        <f aca="false">IF(A486&lt;D$7/2+D$11-D$9/2,0,IF(A486&gt;D$7/2+D$11+D$9/2,0,D$10/2))</f>
        <v>0</v>
      </c>
      <c r="I486" s="0" t="n">
        <f aca="false">3.1415926*SUM(E486:G486)^2-H486*4*SUM(E486:G486)</f>
        <v>0</v>
      </c>
      <c r="J486" s="0" t="n">
        <f aca="false">I486*($A486-D$7/2)</f>
        <v>0</v>
      </c>
    </row>
    <row r="487" customFormat="false" ht="12.75" hidden="false" customHeight="false" outlineLevel="0" collapsed="false">
      <c r="A487" s="0" t="n">
        <v>472</v>
      </c>
      <c r="B487" s="0" t="str">
        <f aca="false">IF($A487&gt;$D$7," ",IF(($A487-$D$5-$D$6)&lt;0," ",$A487-$D$5-$D$6))</f>
        <v> </v>
      </c>
      <c r="C487" s="0" t="str">
        <f aca="false">IF($A487&gt;($D$4+$D$5)," ",IF($A487&lt;$D$4," ",$A487-$D$4))</f>
        <v> </v>
      </c>
      <c r="D487" s="0" t="str">
        <f aca="false">IF($A487&gt;$D$4," ",4*$D$4/3-$A487)</f>
        <v> </v>
      </c>
      <c r="E487" s="0" t="str">
        <f aca="false">IF($A487&gt;$D$7," ",IF(($A487-$D$5-$D$6)&lt;0," ",D$8/(2*D$4)*(D$4^2-($A487-$D$5-$D$6)^2)^0.5))</f>
        <v> </v>
      </c>
      <c r="F487" s="0" t="str">
        <f aca="false">IF($A487&gt;($D$4+$D$5-0.1)," ",IF($A487&lt;$D$4+0.1," ",D$8/2))</f>
        <v> </v>
      </c>
      <c r="G487" s="0" t="str">
        <f aca="false">IF($A487&gt;$D$4," ",G$7*$D487^0.5-$G$8*$D487)</f>
        <v> </v>
      </c>
      <c r="H487" s="0" t="n">
        <f aca="false">IF(A487&lt;D$7/2+D$11-D$9/2,0,IF(A487&gt;D$7/2+D$11+D$9/2,0,D$10/2))</f>
        <v>0</v>
      </c>
      <c r="I487" s="0" t="n">
        <f aca="false">3.1415926*SUM(E487:G487)^2-H487*4*SUM(E487:G487)</f>
        <v>0</v>
      </c>
      <c r="J487" s="0" t="n">
        <f aca="false">I487*($A487-D$7/2)</f>
        <v>0</v>
      </c>
    </row>
    <row r="488" customFormat="false" ht="12.75" hidden="false" customHeight="false" outlineLevel="0" collapsed="false">
      <c r="A488" s="0" t="n">
        <v>473</v>
      </c>
      <c r="B488" s="0" t="str">
        <f aca="false">IF($A488&gt;$D$7," ",IF(($A488-$D$5-$D$6)&lt;0," ",$A488-$D$5-$D$6))</f>
        <v> </v>
      </c>
      <c r="C488" s="0" t="str">
        <f aca="false">IF($A488&gt;($D$4+$D$5)," ",IF($A488&lt;$D$4," ",$A488-$D$4))</f>
        <v> </v>
      </c>
      <c r="D488" s="0" t="str">
        <f aca="false">IF($A488&gt;$D$4," ",4*$D$4/3-$A488)</f>
        <v> </v>
      </c>
      <c r="E488" s="0" t="str">
        <f aca="false">IF($A488&gt;$D$7," ",IF(($A488-$D$5-$D$6)&lt;0," ",D$8/(2*D$4)*(D$4^2-($A488-$D$5-$D$6)^2)^0.5))</f>
        <v> </v>
      </c>
      <c r="F488" s="0" t="str">
        <f aca="false">IF($A488&gt;($D$4+$D$5-0.1)," ",IF($A488&lt;$D$4+0.1," ",D$8/2))</f>
        <v> </v>
      </c>
      <c r="G488" s="0" t="str">
        <f aca="false">IF($A488&gt;$D$4," ",G$7*$D488^0.5-$G$8*$D488)</f>
        <v> </v>
      </c>
      <c r="H488" s="0" t="n">
        <f aca="false">IF(A488&lt;D$7/2+D$11-D$9/2,0,IF(A488&gt;D$7/2+D$11+D$9/2,0,D$10/2))</f>
        <v>0</v>
      </c>
      <c r="I488" s="0" t="n">
        <f aca="false">3.1415926*SUM(E488:G488)^2-H488*4*SUM(E488:G488)</f>
        <v>0</v>
      </c>
      <c r="J488" s="0" t="n">
        <f aca="false">I488*($A488-D$7/2)</f>
        <v>0</v>
      </c>
    </row>
    <row r="489" customFormat="false" ht="12.75" hidden="false" customHeight="false" outlineLevel="0" collapsed="false">
      <c r="A489" s="0" t="n">
        <v>474</v>
      </c>
      <c r="B489" s="0" t="str">
        <f aca="false">IF($A489&gt;$D$7," ",IF(($A489-$D$5-$D$6)&lt;0," ",$A489-$D$5-$D$6))</f>
        <v> </v>
      </c>
      <c r="C489" s="0" t="str">
        <f aca="false">IF($A489&gt;($D$4+$D$5)," ",IF($A489&lt;$D$4," ",$A489-$D$4))</f>
        <v> </v>
      </c>
      <c r="D489" s="0" t="str">
        <f aca="false">IF($A489&gt;$D$4," ",4*$D$4/3-$A489)</f>
        <v> </v>
      </c>
      <c r="E489" s="0" t="str">
        <f aca="false">IF($A489&gt;$D$7," ",IF(($A489-$D$5-$D$6)&lt;0," ",D$8/(2*D$4)*(D$4^2-($A489-$D$5-$D$6)^2)^0.5))</f>
        <v> </v>
      </c>
      <c r="F489" s="0" t="str">
        <f aca="false">IF($A489&gt;($D$4+$D$5-0.1)," ",IF($A489&lt;$D$4+0.1," ",D$8/2))</f>
        <v> </v>
      </c>
      <c r="G489" s="0" t="str">
        <f aca="false">IF($A489&gt;$D$4," ",G$7*$D489^0.5-$G$8*$D489)</f>
        <v> </v>
      </c>
      <c r="H489" s="0" t="n">
        <f aca="false">IF(A489&lt;D$7/2+D$11-D$9/2,0,IF(A489&gt;D$7/2+D$11+D$9/2,0,D$10/2))</f>
        <v>0</v>
      </c>
      <c r="I489" s="0" t="n">
        <f aca="false">3.1415926*SUM(E489:G489)^2-H489*4*SUM(E489:G489)</f>
        <v>0</v>
      </c>
      <c r="J489" s="0" t="n">
        <f aca="false">I489*($A489-D$7/2)</f>
        <v>0</v>
      </c>
    </row>
    <row r="490" customFormat="false" ht="12.75" hidden="false" customHeight="false" outlineLevel="0" collapsed="false">
      <c r="A490" s="0" t="n">
        <v>475</v>
      </c>
      <c r="B490" s="0" t="str">
        <f aca="false">IF($A490&gt;$D$7," ",IF(($A490-$D$5-$D$6)&lt;0," ",$A490-$D$5-$D$6))</f>
        <v> </v>
      </c>
      <c r="C490" s="0" t="str">
        <f aca="false">IF($A490&gt;($D$4+$D$5)," ",IF($A490&lt;$D$4," ",$A490-$D$4))</f>
        <v> </v>
      </c>
      <c r="D490" s="0" t="str">
        <f aca="false">IF($A490&gt;$D$4," ",4*$D$4/3-$A490)</f>
        <v> </v>
      </c>
      <c r="E490" s="0" t="str">
        <f aca="false">IF($A490&gt;$D$7," ",IF(($A490-$D$5-$D$6)&lt;0," ",D$8/(2*D$4)*(D$4^2-($A490-$D$5-$D$6)^2)^0.5))</f>
        <v> </v>
      </c>
      <c r="F490" s="0" t="str">
        <f aca="false">IF($A490&gt;($D$4+$D$5-0.1)," ",IF($A490&lt;$D$4+0.1," ",D$8/2))</f>
        <v> </v>
      </c>
      <c r="G490" s="0" t="str">
        <f aca="false">IF($A490&gt;$D$4," ",G$7*$D490^0.5-$G$8*$D490)</f>
        <v> </v>
      </c>
      <c r="H490" s="0" t="n">
        <f aca="false">IF(A490&lt;D$7/2+D$11-D$9/2,0,IF(A490&gt;D$7/2+D$11+D$9/2,0,D$10/2))</f>
        <v>0</v>
      </c>
      <c r="I490" s="0" t="n">
        <f aca="false">3.1415926*SUM(E490:G490)^2-H490*4*SUM(E490:G490)</f>
        <v>0</v>
      </c>
      <c r="J490" s="0" t="n">
        <f aca="false">I490*($A490-D$7/2)</f>
        <v>0</v>
      </c>
    </row>
    <row r="491" customFormat="false" ht="12.75" hidden="false" customHeight="false" outlineLevel="0" collapsed="false">
      <c r="A491" s="0" t="n">
        <v>476</v>
      </c>
      <c r="B491" s="0" t="str">
        <f aca="false">IF($A491&gt;$D$7," ",IF(($A491-$D$5-$D$6)&lt;0," ",$A491-$D$5-$D$6))</f>
        <v> </v>
      </c>
      <c r="C491" s="0" t="str">
        <f aca="false">IF($A491&gt;($D$4+$D$5)," ",IF($A491&lt;$D$4," ",$A491-$D$4))</f>
        <v> </v>
      </c>
      <c r="D491" s="0" t="str">
        <f aca="false">IF($A491&gt;$D$4," ",4*$D$4/3-$A491)</f>
        <v> </v>
      </c>
      <c r="E491" s="0" t="str">
        <f aca="false">IF($A491&gt;$D$7," ",IF(($A491-$D$5-$D$6)&lt;0," ",D$8/(2*D$4)*(D$4^2-($A491-$D$5-$D$6)^2)^0.5))</f>
        <v> </v>
      </c>
      <c r="F491" s="0" t="str">
        <f aca="false">IF($A491&gt;($D$4+$D$5-0.1)," ",IF($A491&lt;$D$4+0.1," ",D$8/2))</f>
        <v> </v>
      </c>
      <c r="G491" s="0" t="str">
        <f aca="false">IF($A491&gt;$D$4," ",G$7*$D491^0.5-$G$8*$D491)</f>
        <v> </v>
      </c>
      <c r="H491" s="0" t="n">
        <f aca="false">IF(A491&lt;D$7/2+D$11-D$9/2,0,IF(A491&gt;D$7/2+D$11+D$9/2,0,D$10/2))</f>
        <v>0</v>
      </c>
      <c r="I491" s="0" t="n">
        <f aca="false">3.1415926*SUM(E491:G491)^2-H491*4*SUM(E491:G491)</f>
        <v>0</v>
      </c>
      <c r="J491" s="0" t="n">
        <f aca="false">I491*($A491-D$7/2)</f>
        <v>0</v>
      </c>
    </row>
    <row r="492" customFormat="false" ht="12.75" hidden="false" customHeight="false" outlineLevel="0" collapsed="false">
      <c r="A492" s="0" t="n">
        <v>477</v>
      </c>
      <c r="B492" s="0" t="str">
        <f aca="false">IF($A492&gt;$D$7," ",IF(($A492-$D$5-$D$6)&lt;0," ",$A492-$D$5-$D$6))</f>
        <v> </v>
      </c>
      <c r="C492" s="0" t="str">
        <f aca="false">IF($A492&gt;($D$4+$D$5)," ",IF($A492&lt;$D$4," ",$A492-$D$4))</f>
        <v> </v>
      </c>
      <c r="D492" s="0" t="str">
        <f aca="false">IF($A492&gt;$D$4," ",4*$D$4/3-$A492)</f>
        <v> </v>
      </c>
      <c r="E492" s="0" t="str">
        <f aca="false">IF($A492&gt;$D$7," ",IF(($A492-$D$5-$D$6)&lt;0," ",D$8/(2*D$4)*(D$4^2-($A492-$D$5-$D$6)^2)^0.5))</f>
        <v> </v>
      </c>
      <c r="F492" s="0" t="str">
        <f aca="false">IF($A492&gt;($D$4+$D$5-0.1)," ",IF($A492&lt;$D$4+0.1," ",D$8/2))</f>
        <v> </v>
      </c>
      <c r="G492" s="0" t="str">
        <f aca="false">IF($A492&gt;$D$4," ",G$7*$D492^0.5-$G$8*$D492)</f>
        <v> </v>
      </c>
      <c r="H492" s="0" t="n">
        <f aca="false">IF(A492&lt;D$7/2+D$11-D$9/2,0,IF(A492&gt;D$7/2+D$11+D$9/2,0,D$10/2))</f>
        <v>0</v>
      </c>
      <c r="I492" s="0" t="n">
        <f aca="false">3.1415926*SUM(E492:G492)^2-H492*4*SUM(E492:G492)</f>
        <v>0</v>
      </c>
      <c r="J492" s="0" t="n">
        <f aca="false">I492*($A492-D$7/2)</f>
        <v>0</v>
      </c>
    </row>
    <row r="493" customFormat="false" ht="12.75" hidden="false" customHeight="false" outlineLevel="0" collapsed="false">
      <c r="A493" s="0" t="n">
        <v>478</v>
      </c>
      <c r="B493" s="0" t="str">
        <f aca="false">IF($A493&gt;$D$7," ",IF(($A493-$D$5-$D$6)&lt;0," ",$A493-$D$5-$D$6))</f>
        <v> </v>
      </c>
      <c r="C493" s="0" t="str">
        <f aca="false">IF($A493&gt;($D$4+$D$5)," ",IF($A493&lt;$D$4," ",$A493-$D$4))</f>
        <v> </v>
      </c>
      <c r="D493" s="0" t="str">
        <f aca="false">IF($A493&gt;$D$4," ",4*$D$4/3-$A493)</f>
        <v> </v>
      </c>
      <c r="E493" s="0" t="str">
        <f aca="false">IF($A493&gt;$D$7," ",IF(($A493-$D$5-$D$6)&lt;0," ",D$8/(2*D$4)*(D$4^2-($A493-$D$5-$D$6)^2)^0.5))</f>
        <v> </v>
      </c>
      <c r="F493" s="0" t="str">
        <f aca="false">IF($A493&gt;($D$4+$D$5-0.1)," ",IF($A493&lt;$D$4+0.1," ",D$8/2))</f>
        <v> </v>
      </c>
      <c r="G493" s="0" t="str">
        <f aca="false">IF($A493&gt;$D$4," ",G$7*$D493^0.5-$G$8*$D493)</f>
        <v> </v>
      </c>
      <c r="H493" s="0" t="n">
        <f aca="false">IF(A493&lt;D$7/2+D$11-D$9/2,0,IF(A493&gt;D$7/2+D$11+D$9/2,0,D$10/2))</f>
        <v>0</v>
      </c>
      <c r="I493" s="0" t="n">
        <f aca="false">3.1415926*SUM(E493:G493)^2-H493*4*SUM(E493:G493)</f>
        <v>0</v>
      </c>
      <c r="J493" s="0" t="n">
        <f aca="false">I493*($A493-D$7/2)</f>
        <v>0</v>
      </c>
    </row>
    <row r="494" customFormat="false" ht="12.75" hidden="false" customHeight="false" outlineLevel="0" collapsed="false">
      <c r="A494" s="0" t="n">
        <v>479</v>
      </c>
      <c r="B494" s="0" t="str">
        <f aca="false">IF($A494&gt;$D$7," ",IF(($A494-$D$5-$D$6)&lt;0," ",$A494-$D$5-$D$6))</f>
        <v> </v>
      </c>
      <c r="C494" s="0" t="str">
        <f aca="false">IF($A494&gt;($D$4+$D$5)," ",IF($A494&lt;$D$4," ",$A494-$D$4))</f>
        <v> </v>
      </c>
      <c r="D494" s="0" t="str">
        <f aca="false">IF($A494&gt;$D$4," ",4*$D$4/3-$A494)</f>
        <v> </v>
      </c>
      <c r="E494" s="0" t="str">
        <f aca="false">IF($A494&gt;$D$7," ",IF(($A494-$D$5-$D$6)&lt;0," ",D$8/(2*D$4)*(D$4^2-($A494-$D$5-$D$6)^2)^0.5))</f>
        <v> </v>
      </c>
      <c r="F494" s="0" t="str">
        <f aca="false">IF($A494&gt;($D$4+$D$5-0.1)," ",IF($A494&lt;$D$4+0.1," ",D$8/2))</f>
        <v> </v>
      </c>
      <c r="G494" s="0" t="str">
        <f aca="false">IF($A494&gt;$D$4," ",G$7*$D494^0.5-$G$8*$D494)</f>
        <v> </v>
      </c>
      <c r="H494" s="0" t="n">
        <f aca="false">IF(A494&lt;D$7/2+D$11-D$9/2,0,IF(A494&gt;D$7/2+D$11+D$9/2,0,D$10/2))</f>
        <v>0</v>
      </c>
      <c r="I494" s="0" t="n">
        <f aca="false">3.1415926*SUM(E494:G494)^2-H494*4*SUM(E494:G494)</f>
        <v>0</v>
      </c>
      <c r="J494" s="0" t="n">
        <f aca="false">I494*($A494-D$7/2)</f>
        <v>0</v>
      </c>
    </row>
    <row r="495" customFormat="false" ht="12.75" hidden="false" customHeight="false" outlineLevel="0" collapsed="false">
      <c r="A495" s="0" t="n">
        <v>480</v>
      </c>
      <c r="B495" s="0" t="str">
        <f aca="false">IF($A495&gt;$D$7," ",IF(($A495-$D$5-$D$6)&lt;0," ",$A495-$D$5-$D$6))</f>
        <v> </v>
      </c>
      <c r="C495" s="0" t="str">
        <f aca="false">IF($A495&gt;($D$4+$D$5)," ",IF($A495&lt;$D$4," ",$A495-$D$4))</f>
        <v> </v>
      </c>
      <c r="D495" s="0" t="str">
        <f aca="false">IF($A495&gt;$D$4," ",4*$D$4/3-$A495)</f>
        <v> </v>
      </c>
      <c r="E495" s="0" t="str">
        <f aca="false">IF($A495&gt;$D$7," ",IF(($A495-$D$5-$D$6)&lt;0," ",D$8/(2*D$4)*(D$4^2-($A495-$D$5-$D$6)^2)^0.5))</f>
        <v> </v>
      </c>
      <c r="F495" s="0" t="str">
        <f aca="false">IF($A495&gt;($D$4+$D$5-0.1)," ",IF($A495&lt;$D$4+0.1," ",D$8/2))</f>
        <v> </v>
      </c>
      <c r="G495" s="0" t="str">
        <f aca="false">IF($A495&gt;$D$4," ",G$7*$D495^0.5-$G$8*$D495)</f>
        <v> </v>
      </c>
      <c r="H495" s="0" t="n">
        <f aca="false">IF(A495&lt;D$7/2+D$11-D$9/2,0,IF(A495&gt;D$7/2+D$11+D$9/2,0,D$10/2))</f>
        <v>0</v>
      </c>
      <c r="I495" s="0" t="n">
        <f aca="false">3.1415926*SUM(E495:G495)^2-H495*4*SUM(E495:G495)</f>
        <v>0</v>
      </c>
      <c r="J495" s="0" t="n">
        <f aca="false">I495*($A495-D$7/2)</f>
        <v>0</v>
      </c>
    </row>
    <row r="496" customFormat="false" ht="12.75" hidden="false" customHeight="false" outlineLevel="0" collapsed="false">
      <c r="A496" s="0" t="n">
        <v>481</v>
      </c>
      <c r="B496" s="0" t="str">
        <f aca="false">IF($A496&gt;$D$7," ",IF(($A496-$D$5-$D$6)&lt;0," ",$A496-$D$5-$D$6))</f>
        <v> </v>
      </c>
      <c r="C496" s="0" t="str">
        <f aca="false">IF($A496&gt;($D$4+$D$5)," ",IF($A496&lt;$D$4," ",$A496-$D$4))</f>
        <v> </v>
      </c>
      <c r="D496" s="0" t="str">
        <f aca="false">IF($A496&gt;$D$4," ",4*$D$4/3-$A496)</f>
        <v> </v>
      </c>
      <c r="E496" s="0" t="str">
        <f aca="false">IF($A496&gt;$D$7," ",IF(($A496-$D$5-$D$6)&lt;0," ",D$8/(2*D$4)*(D$4^2-($A496-$D$5-$D$6)^2)^0.5))</f>
        <v> </v>
      </c>
      <c r="F496" s="0" t="str">
        <f aca="false">IF($A496&gt;($D$4+$D$5-0.1)," ",IF($A496&lt;$D$4+0.1," ",D$8/2))</f>
        <v> </v>
      </c>
      <c r="G496" s="0" t="str">
        <f aca="false">IF($A496&gt;$D$4," ",G$7*$D496^0.5-$G$8*$D496)</f>
        <v> </v>
      </c>
      <c r="H496" s="0" t="n">
        <f aca="false">IF(A496&lt;D$7/2+D$11-D$9/2,0,IF(A496&gt;D$7/2+D$11+D$9/2,0,D$10/2))</f>
        <v>0</v>
      </c>
      <c r="I496" s="0" t="n">
        <f aca="false">3.1415926*SUM(E496:G496)^2-H496*4*SUM(E496:G496)</f>
        <v>0</v>
      </c>
      <c r="J496" s="0" t="n">
        <f aca="false">I496*($A496-D$7/2)</f>
        <v>0</v>
      </c>
    </row>
    <row r="497" customFormat="false" ht="12.75" hidden="false" customHeight="false" outlineLevel="0" collapsed="false">
      <c r="A497" s="0" t="n">
        <v>482</v>
      </c>
      <c r="B497" s="0" t="str">
        <f aca="false">IF($A497&gt;$D$7," ",IF(($A497-$D$5-$D$6)&lt;0," ",$A497-$D$5-$D$6))</f>
        <v> </v>
      </c>
      <c r="C497" s="0" t="str">
        <f aca="false">IF($A497&gt;($D$4+$D$5)," ",IF($A497&lt;$D$4," ",$A497-$D$4))</f>
        <v> </v>
      </c>
      <c r="D497" s="0" t="str">
        <f aca="false">IF($A497&gt;$D$4," ",4*$D$4/3-$A497)</f>
        <v> </v>
      </c>
      <c r="E497" s="0" t="str">
        <f aca="false">IF($A497&gt;$D$7," ",IF(($A497-$D$5-$D$6)&lt;0," ",D$8/(2*D$4)*(D$4^2-($A497-$D$5-$D$6)^2)^0.5))</f>
        <v> </v>
      </c>
      <c r="F497" s="0" t="str">
        <f aca="false">IF($A497&gt;($D$4+$D$5-0.1)," ",IF($A497&lt;$D$4+0.1," ",D$8/2))</f>
        <v> </v>
      </c>
      <c r="G497" s="0" t="str">
        <f aca="false">IF($A497&gt;$D$4," ",G$7*$D497^0.5-$G$8*$D497)</f>
        <v> </v>
      </c>
      <c r="H497" s="0" t="n">
        <f aca="false">IF(A497&lt;D$7/2+D$11-D$9/2,0,IF(A497&gt;D$7/2+D$11+D$9/2,0,D$10/2))</f>
        <v>0</v>
      </c>
      <c r="I497" s="0" t="n">
        <f aca="false">3.1415926*SUM(E497:G497)^2-H497*4*SUM(E497:G497)</f>
        <v>0</v>
      </c>
      <c r="J497" s="0" t="n">
        <f aca="false">I497*($A497-D$7/2)</f>
        <v>0</v>
      </c>
    </row>
    <row r="498" customFormat="false" ht="12.75" hidden="false" customHeight="false" outlineLevel="0" collapsed="false">
      <c r="A498" s="0" t="n">
        <v>483</v>
      </c>
      <c r="B498" s="0" t="str">
        <f aca="false">IF($A498&gt;$D$7," ",IF(($A498-$D$5-$D$6)&lt;0," ",$A498-$D$5-$D$6))</f>
        <v> </v>
      </c>
      <c r="C498" s="0" t="str">
        <f aca="false">IF($A498&gt;($D$4+$D$5)," ",IF($A498&lt;$D$4," ",$A498-$D$4))</f>
        <v> </v>
      </c>
      <c r="D498" s="0" t="str">
        <f aca="false">IF($A498&gt;$D$4," ",4*$D$4/3-$A498)</f>
        <v> </v>
      </c>
      <c r="E498" s="0" t="str">
        <f aca="false">IF($A498&gt;$D$7," ",IF(($A498-$D$5-$D$6)&lt;0," ",D$8/(2*D$4)*(D$4^2-($A498-$D$5-$D$6)^2)^0.5))</f>
        <v> </v>
      </c>
      <c r="F498" s="0" t="str">
        <f aca="false">IF($A498&gt;($D$4+$D$5-0.1)," ",IF($A498&lt;$D$4+0.1," ",D$8/2))</f>
        <v> </v>
      </c>
      <c r="G498" s="0" t="str">
        <f aca="false">IF($A498&gt;$D$4," ",G$7*$D498^0.5-$G$8*$D498)</f>
        <v> </v>
      </c>
      <c r="H498" s="0" t="n">
        <f aca="false">IF(A498&lt;D$7/2+D$11-D$9/2,0,IF(A498&gt;D$7/2+D$11+D$9/2,0,D$10/2))</f>
        <v>0</v>
      </c>
      <c r="I498" s="0" t="n">
        <f aca="false">3.1415926*SUM(E498:G498)^2-H498*4*SUM(E498:G498)</f>
        <v>0</v>
      </c>
      <c r="J498" s="0" t="n">
        <f aca="false">I498*($A498-D$7/2)</f>
        <v>0</v>
      </c>
    </row>
    <row r="499" customFormat="false" ht="12.75" hidden="false" customHeight="false" outlineLevel="0" collapsed="false">
      <c r="A499" s="0" t="n">
        <v>484</v>
      </c>
      <c r="B499" s="0" t="str">
        <f aca="false">IF($A499&gt;$D$7," ",IF(($A499-$D$5-$D$6)&lt;0," ",$A499-$D$5-$D$6))</f>
        <v> </v>
      </c>
      <c r="C499" s="0" t="str">
        <f aca="false">IF($A499&gt;($D$4+$D$5)," ",IF($A499&lt;$D$4," ",$A499-$D$4))</f>
        <v> </v>
      </c>
      <c r="D499" s="0" t="str">
        <f aca="false">IF($A499&gt;$D$4," ",4*$D$4/3-$A499)</f>
        <v> </v>
      </c>
      <c r="E499" s="0" t="str">
        <f aca="false">IF($A499&gt;$D$7," ",IF(($A499-$D$5-$D$6)&lt;0," ",D$8/(2*D$4)*(D$4^2-($A499-$D$5-$D$6)^2)^0.5))</f>
        <v> </v>
      </c>
      <c r="F499" s="0" t="str">
        <f aca="false">IF($A499&gt;($D$4+$D$5-0.1)," ",IF($A499&lt;$D$4+0.1," ",D$8/2))</f>
        <v> </v>
      </c>
      <c r="G499" s="0" t="str">
        <f aca="false">IF($A499&gt;$D$4," ",G$7*$D499^0.5-$G$8*$D499)</f>
        <v> </v>
      </c>
      <c r="H499" s="0" t="n">
        <f aca="false">IF(A499&lt;D$7/2+D$11-D$9/2,0,IF(A499&gt;D$7/2+D$11+D$9/2,0,D$10/2))</f>
        <v>0</v>
      </c>
      <c r="I499" s="0" t="n">
        <f aca="false">3.1415926*SUM(E499:G499)^2-H499*4*SUM(E499:G499)</f>
        <v>0</v>
      </c>
      <c r="J499" s="0" t="n">
        <f aca="false">I499*($A499-D$7/2)</f>
        <v>0</v>
      </c>
    </row>
    <row r="500" customFormat="false" ht="12.75" hidden="false" customHeight="false" outlineLevel="0" collapsed="false">
      <c r="A500" s="0" t="n">
        <v>485</v>
      </c>
      <c r="B500" s="0" t="str">
        <f aca="false">IF($A500&gt;$D$7," ",IF(($A500-$D$5-$D$6)&lt;0," ",$A500-$D$5-$D$6))</f>
        <v> </v>
      </c>
      <c r="C500" s="0" t="str">
        <f aca="false">IF($A500&gt;($D$4+$D$5)," ",IF($A500&lt;$D$4," ",$A500-$D$4))</f>
        <v> </v>
      </c>
      <c r="D500" s="0" t="str">
        <f aca="false">IF($A500&gt;$D$4," ",4*$D$4/3-$A500)</f>
        <v> </v>
      </c>
      <c r="E500" s="0" t="str">
        <f aca="false">IF($A500&gt;$D$7," ",IF(($A500-$D$5-$D$6)&lt;0," ",D$8/(2*D$4)*(D$4^2-($A500-$D$5-$D$6)^2)^0.5))</f>
        <v> </v>
      </c>
      <c r="F500" s="0" t="str">
        <f aca="false">IF($A500&gt;($D$4+$D$5-0.1)," ",IF($A500&lt;$D$4+0.1," ",D$8/2))</f>
        <v> </v>
      </c>
      <c r="G500" s="0" t="str">
        <f aca="false">IF($A500&gt;$D$4," ",G$7*$D500^0.5-$G$8*$D500)</f>
        <v> </v>
      </c>
      <c r="H500" s="0" t="n">
        <f aca="false">IF(A500&lt;D$7/2+D$11-D$9/2,0,IF(A500&gt;D$7/2+D$11+D$9/2,0,D$10/2))</f>
        <v>0</v>
      </c>
      <c r="I500" s="0" t="n">
        <f aca="false">3.1415926*SUM(E500:G500)^2-H500*4*SUM(E500:G500)</f>
        <v>0</v>
      </c>
      <c r="J500" s="0" t="n">
        <f aca="false">I500*($A500-D$7/2)</f>
        <v>0</v>
      </c>
    </row>
    <row r="501" customFormat="false" ht="12.75" hidden="false" customHeight="false" outlineLevel="0" collapsed="false">
      <c r="A501" s="0" t="n">
        <v>486</v>
      </c>
      <c r="B501" s="0" t="str">
        <f aca="false">IF($A501&gt;$D$7," ",IF(($A501-$D$5-$D$6)&lt;0," ",$A501-$D$5-$D$6))</f>
        <v> </v>
      </c>
      <c r="C501" s="0" t="str">
        <f aca="false">IF($A501&gt;($D$4+$D$5)," ",IF($A501&lt;$D$4," ",$A501-$D$4))</f>
        <v> </v>
      </c>
      <c r="D501" s="0" t="str">
        <f aca="false">IF($A501&gt;$D$4," ",4*$D$4/3-$A501)</f>
        <v> </v>
      </c>
      <c r="E501" s="0" t="str">
        <f aca="false">IF($A501&gt;$D$7," ",IF(($A501-$D$5-$D$6)&lt;0," ",D$8/(2*D$4)*(D$4^2-($A501-$D$5-$D$6)^2)^0.5))</f>
        <v> </v>
      </c>
      <c r="F501" s="0" t="str">
        <f aca="false">IF($A501&gt;($D$4+$D$5-0.1)," ",IF($A501&lt;$D$4+0.1," ",D$8/2))</f>
        <v> </v>
      </c>
      <c r="G501" s="0" t="str">
        <f aca="false">IF($A501&gt;$D$4," ",G$7*$D501^0.5-$G$8*$D501)</f>
        <v> </v>
      </c>
      <c r="H501" s="0" t="n">
        <f aca="false">IF(A501&lt;D$7/2+D$11-D$9/2,0,IF(A501&gt;D$7/2+D$11+D$9/2,0,D$10/2))</f>
        <v>0</v>
      </c>
      <c r="I501" s="0" t="n">
        <f aca="false">3.1415926*SUM(E501:G501)^2-H501*4*SUM(E501:G501)</f>
        <v>0</v>
      </c>
      <c r="J501" s="0" t="n">
        <f aca="false">I501*($A501-D$7/2)</f>
        <v>0</v>
      </c>
    </row>
    <row r="502" customFormat="false" ht="12.75" hidden="false" customHeight="false" outlineLevel="0" collapsed="false">
      <c r="A502" s="0" t="n">
        <v>487</v>
      </c>
      <c r="B502" s="0" t="str">
        <f aca="false">IF($A502&gt;$D$7," ",IF(($A502-$D$5-$D$6)&lt;0," ",$A502-$D$5-$D$6))</f>
        <v> </v>
      </c>
      <c r="C502" s="0" t="str">
        <f aca="false">IF($A502&gt;($D$4+$D$5)," ",IF($A502&lt;$D$4," ",$A502-$D$4))</f>
        <v> </v>
      </c>
      <c r="D502" s="0" t="str">
        <f aca="false">IF($A502&gt;$D$4," ",4*$D$4/3-$A502)</f>
        <v> </v>
      </c>
      <c r="E502" s="0" t="str">
        <f aca="false">IF($A502&gt;$D$7," ",IF(($A502-$D$5-$D$6)&lt;0," ",D$8/(2*D$4)*(D$4^2-($A502-$D$5-$D$6)^2)^0.5))</f>
        <v> </v>
      </c>
      <c r="F502" s="0" t="str">
        <f aca="false">IF($A502&gt;($D$4+$D$5-0.1)," ",IF($A502&lt;$D$4+0.1," ",D$8/2))</f>
        <v> </v>
      </c>
      <c r="G502" s="0" t="str">
        <f aca="false">IF($A502&gt;$D$4," ",G$7*$D502^0.5-$G$8*$D502)</f>
        <v> </v>
      </c>
      <c r="H502" s="0" t="n">
        <f aca="false">IF(A502&lt;D$7/2+D$11-D$9/2,0,IF(A502&gt;D$7/2+D$11+D$9/2,0,D$10/2))</f>
        <v>0</v>
      </c>
      <c r="I502" s="0" t="n">
        <f aca="false">3.1415926*SUM(E502:G502)^2-H502*4*SUM(E502:G502)</f>
        <v>0</v>
      </c>
      <c r="J502" s="0" t="n">
        <f aca="false">I502*($A502-D$7/2)</f>
        <v>0</v>
      </c>
    </row>
    <row r="503" customFormat="false" ht="12.75" hidden="false" customHeight="false" outlineLevel="0" collapsed="false">
      <c r="A503" s="0" t="n">
        <v>488</v>
      </c>
      <c r="B503" s="0" t="str">
        <f aca="false">IF($A503&gt;$D$7," ",IF(($A503-$D$5-$D$6)&lt;0," ",$A503-$D$5-$D$6))</f>
        <v> </v>
      </c>
      <c r="C503" s="0" t="str">
        <f aca="false">IF($A503&gt;($D$4+$D$5)," ",IF($A503&lt;$D$4," ",$A503-$D$4))</f>
        <v> </v>
      </c>
      <c r="D503" s="0" t="str">
        <f aca="false">IF($A503&gt;$D$4," ",4*$D$4/3-$A503)</f>
        <v> </v>
      </c>
      <c r="E503" s="0" t="str">
        <f aca="false">IF($A503&gt;$D$7," ",IF(($A503-$D$5-$D$6)&lt;0," ",D$8/(2*D$4)*(D$4^2-($A503-$D$5-$D$6)^2)^0.5))</f>
        <v> </v>
      </c>
      <c r="F503" s="0" t="str">
        <f aca="false">IF($A503&gt;($D$4+$D$5-0.1)," ",IF($A503&lt;$D$4+0.1," ",D$8/2))</f>
        <v> </v>
      </c>
      <c r="G503" s="0" t="str">
        <f aca="false">IF($A503&gt;$D$4," ",G$7*$D503^0.5-$G$8*$D503)</f>
        <v> </v>
      </c>
      <c r="H503" s="0" t="n">
        <f aca="false">IF(A503&lt;D$7/2+D$11-D$9/2,0,IF(A503&gt;D$7/2+D$11+D$9/2,0,D$10/2))</f>
        <v>0</v>
      </c>
      <c r="I503" s="0" t="n">
        <f aca="false">3.1415926*SUM(E503:G503)^2-H503*4*SUM(E503:G503)</f>
        <v>0</v>
      </c>
      <c r="J503" s="0" t="n">
        <f aca="false">I503*($A503-D$7/2)</f>
        <v>0</v>
      </c>
    </row>
    <row r="504" customFormat="false" ht="12.75" hidden="false" customHeight="false" outlineLevel="0" collapsed="false">
      <c r="A504" s="0" t="n">
        <v>489</v>
      </c>
      <c r="B504" s="0" t="str">
        <f aca="false">IF($A504&gt;$D$7," ",IF(($A504-$D$5-$D$6)&lt;0," ",$A504-$D$5-$D$6))</f>
        <v> </v>
      </c>
      <c r="C504" s="0" t="str">
        <f aca="false">IF($A504&gt;($D$4+$D$5)," ",IF($A504&lt;$D$4," ",$A504-$D$4))</f>
        <v> </v>
      </c>
      <c r="D504" s="0" t="str">
        <f aca="false">IF($A504&gt;$D$4," ",4*$D$4/3-$A504)</f>
        <v> </v>
      </c>
      <c r="E504" s="0" t="str">
        <f aca="false">IF($A504&gt;$D$7," ",IF(($A504-$D$5-$D$6)&lt;0," ",D$8/(2*D$4)*(D$4^2-($A504-$D$5-$D$6)^2)^0.5))</f>
        <v> </v>
      </c>
      <c r="F504" s="0" t="str">
        <f aca="false">IF($A504&gt;($D$4+$D$5-0.1)," ",IF($A504&lt;$D$4+0.1," ",D$8/2))</f>
        <v> </v>
      </c>
      <c r="G504" s="0" t="str">
        <f aca="false">IF($A504&gt;$D$4," ",G$7*$D504^0.5-$G$8*$D504)</f>
        <v> </v>
      </c>
      <c r="H504" s="0" t="n">
        <f aca="false">IF(A504&lt;D$7/2+D$11-D$9/2,0,IF(A504&gt;D$7/2+D$11+D$9/2,0,D$10/2))</f>
        <v>0</v>
      </c>
      <c r="I504" s="0" t="n">
        <f aca="false">3.1415926*SUM(E504:G504)^2-H504*4*SUM(E504:G504)</f>
        <v>0</v>
      </c>
      <c r="J504" s="0" t="n">
        <f aca="false">I504*($A504-D$7/2)</f>
        <v>0</v>
      </c>
    </row>
    <row r="505" customFormat="false" ht="12.75" hidden="false" customHeight="false" outlineLevel="0" collapsed="false">
      <c r="A505" s="0" t="n">
        <v>490</v>
      </c>
      <c r="B505" s="0" t="str">
        <f aca="false">IF($A505&gt;$D$7," ",IF(($A505-$D$5-$D$6)&lt;0," ",$A505-$D$5-$D$6))</f>
        <v> </v>
      </c>
      <c r="C505" s="0" t="str">
        <f aca="false">IF($A505&gt;($D$4+$D$5)," ",IF($A505&lt;$D$4," ",$A505-$D$4))</f>
        <v> </v>
      </c>
      <c r="D505" s="0" t="str">
        <f aca="false">IF($A505&gt;$D$4," ",4*$D$4/3-$A505)</f>
        <v> </v>
      </c>
      <c r="E505" s="0" t="str">
        <f aca="false">IF($A505&gt;$D$7," ",IF(($A505-$D$5-$D$6)&lt;0," ",D$8/(2*D$4)*(D$4^2-($A505-$D$5-$D$6)^2)^0.5))</f>
        <v> </v>
      </c>
      <c r="F505" s="0" t="str">
        <f aca="false">IF($A505&gt;($D$4+$D$5-0.1)," ",IF($A505&lt;$D$4+0.1," ",D$8/2))</f>
        <v> </v>
      </c>
      <c r="G505" s="0" t="str">
        <f aca="false">IF($A505&gt;$D$4," ",G$7*$D505^0.5-$G$8*$D505)</f>
        <v> </v>
      </c>
      <c r="H505" s="0" t="n">
        <f aca="false">IF(A505&lt;D$7/2+D$11-D$9/2,0,IF(A505&gt;D$7/2+D$11+D$9/2,0,D$10/2))</f>
        <v>0</v>
      </c>
      <c r="I505" s="0" t="n">
        <f aca="false">3.1415926*SUM(E505:G505)^2-H505*4*SUM(E505:G505)</f>
        <v>0</v>
      </c>
      <c r="J505" s="0" t="n">
        <f aca="false">I505*($A505-D$7/2)</f>
        <v>0</v>
      </c>
    </row>
    <row r="506" customFormat="false" ht="12.75" hidden="false" customHeight="false" outlineLevel="0" collapsed="false">
      <c r="A506" s="0" t="n">
        <v>491</v>
      </c>
      <c r="B506" s="0" t="str">
        <f aca="false">IF($A506&gt;$D$7," ",IF(($A506-$D$5-$D$6)&lt;0," ",$A506-$D$5-$D$6))</f>
        <v> </v>
      </c>
      <c r="C506" s="0" t="str">
        <f aca="false">IF($A506&gt;($D$4+$D$5)," ",IF($A506&lt;$D$4," ",$A506-$D$4))</f>
        <v> </v>
      </c>
      <c r="D506" s="0" t="str">
        <f aca="false">IF($A506&gt;$D$4," ",4*$D$4/3-$A506)</f>
        <v> </v>
      </c>
      <c r="E506" s="0" t="str">
        <f aca="false">IF($A506&gt;$D$7," ",IF(($A506-$D$5-$D$6)&lt;0," ",D$8/(2*D$4)*(D$4^2-($A506-$D$5-$D$6)^2)^0.5))</f>
        <v> </v>
      </c>
      <c r="F506" s="0" t="str">
        <f aca="false">IF($A506&gt;($D$4+$D$5-0.1)," ",IF($A506&lt;$D$4+0.1," ",D$8/2))</f>
        <v> </v>
      </c>
      <c r="G506" s="0" t="str">
        <f aca="false">IF($A506&gt;$D$4," ",G$7*$D506^0.5-$G$8*$D506)</f>
        <v> </v>
      </c>
      <c r="H506" s="0" t="n">
        <f aca="false">IF(A506&lt;D$7/2+D$11-D$9/2,0,IF(A506&gt;D$7/2+D$11+D$9/2,0,D$10/2))</f>
        <v>0</v>
      </c>
      <c r="I506" s="0" t="n">
        <f aca="false">3.1415926*SUM(E506:G506)^2-H506*4*SUM(E506:G506)</f>
        <v>0</v>
      </c>
      <c r="J506" s="0" t="n">
        <f aca="false">I506*($A506-D$7/2)</f>
        <v>0</v>
      </c>
    </row>
    <row r="507" customFormat="false" ht="12.75" hidden="false" customHeight="false" outlineLevel="0" collapsed="false">
      <c r="A507" s="0" t="n">
        <v>492</v>
      </c>
      <c r="B507" s="0" t="str">
        <f aca="false">IF($A507&gt;$D$7," ",IF(($A507-$D$5-$D$6)&lt;0," ",$A507-$D$5-$D$6))</f>
        <v> </v>
      </c>
      <c r="C507" s="0" t="str">
        <f aca="false">IF($A507&gt;($D$4+$D$5)," ",IF($A507&lt;$D$4," ",$A507-$D$4))</f>
        <v> </v>
      </c>
      <c r="D507" s="0" t="str">
        <f aca="false">IF($A507&gt;$D$4," ",4*$D$4/3-$A507)</f>
        <v> </v>
      </c>
      <c r="E507" s="0" t="str">
        <f aca="false">IF($A507&gt;$D$7," ",IF(($A507-$D$5-$D$6)&lt;0," ",D$8/(2*D$4)*(D$4^2-($A507-$D$5-$D$6)^2)^0.5))</f>
        <v> </v>
      </c>
      <c r="F507" s="0" t="str">
        <f aca="false">IF($A507&gt;($D$4+$D$5-0.1)," ",IF($A507&lt;$D$4+0.1," ",D$8/2))</f>
        <v> </v>
      </c>
      <c r="G507" s="0" t="str">
        <f aca="false">IF($A507&gt;$D$4," ",G$7*$D507^0.5-$G$8*$D507)</f>
        <v> </v>
      </c>
      <c r="H507" s="0" t="n">
        <f aca="false">IF(A507&lt;D$7/2+D$11-D$9/2,0,IF(A507&gt;D$7/2+D$11+D$9/2,0,D$10/2))</f>
        <v>0</v>
      </c>
      <c r="I507" s="0" t="n">
        <f aca="false">3.1415926*SUM(E507:G507)^2-H507*4*SUM(E507:G507)</f>
        <v>0</v>
      </c>
      <c r="J507" s="0" t="n">
        <f aca="false">I507*($A507-D$7/2)</f>
        <v>0</v>
      </c>
    </row>
    <row r="508" customFormat="false" ht="12.75" hidden="false" customHeight="false" outlineLevel="0" collapsed="false">
      <c r="A508" s="0" t="n">
        <v>493</v>
      </c>
      <c r="B508" s="0" t="str">
        <f aca="false">IF($A508&gt;$D$7," ",IF(($A508-$D$5-$D$6)&lt;0," ",$A508-$D$5-$D$6))</f>
        <v> </v>
      </c>
      <c r="C508" s="0" t="str">
        <f aca="false">IF($A508&gt;($D$4+$D$5)," ",IF($A508&lt;$D$4," ",$A508-$D$4))</f>
        <v> </v>
      </c>
      <c r="D508" s="0" t="str">
        <f aca="false">IF($A508&gt;$D$4," ",4*$D$4/3-$A508)</f>
        <v> </v>
      </c>
      <c r="E508" s="0" t="str">
        <f aca="false">IF($A508&gt;$D$7," ",IF(($A508-$D$5-$D$6)&lt;0," ",D$8/(2*D$4)*(D$4^2-($A508-$D$5-$D$6)^2)^0.5))</f>
        <v> </v>
      </c>
      <c r="F508" s="0" t="str">
        <f aca="false">IF($A508&gt;($D$4+$D$5-0.1)," ",IF($A508&lt;$D$4+0.1," ",D$8/2))</f>
        <v> </v>
      </c>
      <c r="G508" s="0" t="str">
        <f aca="false">IF($A508&gt;$D$4," ",G$7*$D508^0.5-$G$8*$D508)</f>
        <v> </v>
      </c>
      <c r="H508" s="0" t="n">
        <f aca="false">IF(A508&lt;D$7/2+D$11-D$9/2,0,IF(A508&gt;D$7/2+D$11+D$9/2,0,D$10/2))</f>
        <v>0</v>
      </c>
      <c r="I508" s="0" t="n">
        <f aca="false">3.1415926*SUM(E508:G508)^2-H508*4*SUM(E508:G508)</f>
        <v>0</v>
      </c>
      <c r="J508" s="0" t="n">
        <f aca="false">I508*($A508-D$7/2)</f>
        <v>0</v>
      </c>
    </row>
    <row r="509" customFormat="false" ht="12.75" hidden="false" customHeight="false" outlineLevel="0" collapsed="false">
      <c r="A509" s="0" t="n">
        <v>494</v>
      </c>
      <c r="B509" s="0" t="str">
        <f aca="false">IF($A509&gt;$D$7," ",IF(($A509-$D$5-$D$6)&lt;0," ",$A509-$D$5-$D$6))</f>
        <v> </v>
      </c>
      <c r="C509" s="0" t="str">
        <f aca="false">IF($A509&gt;($D$4+$D$5)," ",IF($A509&lt;$D$4," ",$A509-$D$4))</f>
        <v> </v>
      </c>
      <c r="D509" s="0" t="str">
        <f aca="false">IF($A509&gt;$D$4," ",4*$D$4/3-$A509)</f>
        <v> </v>
      </c>
      <c r="E509" s="0" t="str">
        <f aca="false">IF($A509&gt;$D$7," ",IF(($A509-$D$5-$D$6)&lt;0," ",D$8/(2*D$4)*(D$4^2-($A509-$D$5-$D$6)^2)^0.5))</f>
        <v> </v>
      </c>
      <c r="F509" s="0" t="str">
        <f aca="false">IF($A509&gt;($D$4+$D$5-0.1)," ",IF($A509&lt;$D$4+0.1," ",D$8/2))</f>
        <v> </v>
      </c>
      <c r="G509" s="0" t="str">
        <f aca="false">IF($A509&gt;$D$4," ",G$7*$D509^0.5-$G$8*$D509)</f>
        <v> </v>
      </c>
      <c r="H509" s="0" t="n">
        <f aca="false">IF(A509&lt;D$7/2+D$11-D$9/2,0,IF(A509&gt;D$7/2+D$11+D$9/2,0,D$10/2))</f>
        <v>0</v>
      </c>
      <c r="I509" s="0" t="n">
        <f aca="false">3.1415926*SUM(E509:G509)^2-H509*4*SUM(E509:G509)</f>
        <v>0</v>
      </c>
      <c r="J509" s="0" t="n">
        <f aca="false">I509*($A509-D$7/2)</f>
        <v>0</v>
      </c>
    </row>
    <row r="510" customFormat="false" ht="12.75" hidden="false" customHeight="false" outlineLevel="0" collapsed="false">
      <c r="A510" s="0" t="n">
        <v>495</v>
      </c>
      <c r="B510" s="0" t="str">
        <f aca="false">IF($A510&gt;$D$7," ",IF(($A510-$D$5-$D$6)&lt;0," ",$A510-$D$5-$D$6))</f>
        <v> </v>
      </c>
      <c r="C510" s="0" t="str">
        <f aca="false">IF($A510&gt;($D$4+$D$5)," ",IF($A510&lt;$D$4," ",$A510-$D$4))</f>
        <v> </v>
      </c>
      <c r="D510" s="0" t="str">
        <f aca="false">IF($A510&gt;$D$4," ",4*$D$4/3-$A510)</f>
        <v> </v>
      </c>
      <c r="E510" s="0" t="str">
        <f aca="false">IF($A510&gt;$D$7," ",IF(($A510-$D$5-$D$6)&lt;0," ",D$8/(2*D$4)*(D$4^2-($A510-$D$5-$D$6)^2)^0.5))</f>
        <v> </v>
      </c>
      <c r="F510" s="0" t="str">
        <f aca="false">IF($A510&gt;($D$4+$D$5-0.1)," ",IF($A510&lt;$D$4+0.1," ",D$8/2))</f>
        <v> </v>
      </c>
      <c r="G510" s="0" t="str">
        <f aca="false">IF($A510&gt;$D$4," ",G$7*$D510^0.5-$G$8*$D510)</f>
        <v> </v>
      </c>
      <c r="H510" s="0" t="n">
        <f aca="false">IF(A510&lt;D$7/2+D$11-D$9/2,0,IF(A510&gt;D$7/2+D$11+D$9/2,0,D$10/2))</f>
        <v>0</v>
      </c>
      <c r="I510" s="0" t="n">
        <f aca="false">3.1415926*SUM(E510:G510)^2-H510*4*SUM(E510:G510)</f>
        <v>0</v>
      </c>
      <c r="J510" s="0" t="n">
        <f aca="false">I510*($A510-D$7/2)</f>
        <v>0</v>
      </c>
    </row>
    <row r="511" customFormat="false" ht="12.75" hidden="false" customHeight="false" outlineLevel="0" collapsed="false">
      <c r="A511" s="0" t="n">
        <v>496</v>
      </c>
      <c r="B511" s="0" t="str">
        <f aca="false">IF($A511&gt;$D$7," ",IF(($A511-$D$5-$D$6)&lt;0," ",$A511-$D$5-$D$6))</f>
        <v> </v>
      </c>
      <c r="C511" s="0" t="str">
        <f aca="false">IF($A511&gt;($D$4+$D$5)," ",IF($A511&lt;$D$4," ",$A511-$D$4))</f>
        <v> </v>
      </c>
      <c r="D511" s="0" t="str">
        <f aca="false">IF($A511&gt;$D$4," ",4*$D$4/3-$A511)</f>
        <v> </v>
      </c>
      <c r="E511" s="0" t="str">
        <f aca="false">IF($A511&gt;$D$7," ",IF(($A511-$D$5-$D$6)&lt;0," ",D$8/(2*D$4)*(D$4^2-($A511-$D$5-$D$6)^2)^0.5))</f>
        <v> </v>
      </c>
      <c r="F511" s="0" t="str">
        <f aca="false">IF($A511&gt;($D$4+$D$5-0.1)," ",IF($A511&lt;$D$4+0.1," ",D$8/2))</f>
        <v> </v>
      </c>
      <c r="G511" s="0" t="str">
        <f aca="false">IF($A511&gt;$D$4," ",G$7*$D511^0.5-$G$8*$D511)</f>
        <v> </v>
      </c>
      <c r="H511" s="0" t="n">
        <f aca="false">IF(A511&lt;D$7/2+D$11-D$9/2,0,IF(A511&gt;D$7/2+D$11+D$9/2,0,D$10/2))</f>
        <v>0</v>
      </c>
      <c r="I511" s="0" t="n">
        <f aca="false">3.1415926*SUM(E511:G511)^2-H511*4*SUM(E511:G511)</f>
        <v>0</v>
      </c>
      <c r="J511" s="0" t="n">
        <f aca="false">I511*($A511-D$7/2)</f>
        <v>0</v>
      </c>
    </row>
    <row r="512" customFormat="false" ht="12.75" hidden="false" customHeight="false" outlineLevel="0" collapsed="false">
      <c r="A512" s="0" t="n">
        <v>497</v>
      </c>
      <c r="B512" s="0" t="str">
        <f aca="false">IF($A512&gt;$D$7," ",IF(($A512-$D$5-$D$6)&lt;0," ",$A512-$D$5-$D$6))</f>
        <v> </v>
      </c>
      <c r="C512" s="0" t="str">
        <f aca="false">IF($A512&gt;($D$4+$D$5)," ",IF($A512&lt;$D$4," ",$A512-$D$4))</f>
        <v> </v>
      </c>
      <c r="D512" s="0" t="str">
        <f aca="false">IF($A512&gt;$D$4," ",4*$D$4/3-$A512)</f>
        <v> </v>
      </c>
      <c r="E512" s="0" t="str">
        <f aca="false">IF($A512&gt;$D$7," ",IF(($A512-$D$5-$D$6)&lt;0," ",D$8/(2*D$4)*(D$4^2-($A512-$D$5-$D$6)^2)^0.5))</f>
        <v> </v>
      </c>
      <c r="F512" s="0" t="str">
        <f aca="false">IF($A512&gt;($D$4+$D$5-0.1)," ",IF($A512&lt;$D$4+0.1," ",D$8/2))</f>
        <v> </v>
      </c>
      <c r="G512" s="0" t="str">
        <f aca="false">IF($A512&gt;$D$4," ",G$7*$D512^0.5-$G$8*$D512)</f>
        <v> </v>
      </c>
      <c r="H512" s="0" t="n">
        <f aca="false">IF(A512&lt;D$7/2+D$11-D$9/2,0,IF(A512&gt;D$7/2+D$11+D$9/2,0,D$10/2))</f>
        <v>0</v>
      </c>
      <c r="I512" s="0" t="n">
        <f aca="false">3.1415926*SUM(E512:G512)^2-H512*4*SUM(E512:G512)</f>
        <v>0</v>
      </c>
      <c r="J512" s="0" t="n">
        <f aca="false">I512*($A512-D$7/2)</f>
        <v>0</v>
      </c>
    </row>
    <row r="513" customFormat="false" ht="12.75" hidden="false" customHeight="false" outlineLevel="0" collapsed="false">
      <c r="A513" s="0" t="n">
        <v>498</v>
      </c>
      <c r="B513" s="0" t="str">
        <f aca="false">IF($A513&gt;$D$7," ",IF(($A513-$D$5-$D$6)&lt;0," ",$A513-$D$5-$D$6))</f>
        <v> </v>
      </c>
      <c r="C513" s="0" t="str">
        <f aca="false">IF($A513&gt;($D$4+$D$5)," ",IF($A513&lt;$D$4," ",$A513-$D$4))</f>
        <v> </v>
      </c>
      <c r="D513" s="0" t="str">
        <f aca="false">IF($A513&gt;$D$4," ",4*$D$4/3-$A513)</f>
        <v> </v>
      </c>
      <c r="E513" s="0" t="str">
        <f aca="false">IF($A513&gt;$D$7," ",IF(($A513-$D$5-$D$6)&lt;0," ",D$8/(2*D$4)*(D$4^2-($A513-$D$5-$D$6)^2)^0.5))</f>
        <v> </v>
      </c>
      <c r="F513" s="0" t="str">
        <f aca="false">IF($A513&gt;($D$4+$D$5-0.1)," ",IF($A513&lt;$D$4+0.1," ",D$8/2))</f>
        <v> </v>
      </c>
      <c r="G513" s="0" t="str">
        <f aca="false">IF($A513&gt;$D$4," ",G$7*$D513^0.5-$G$8*$D513)</f>
        <v> </v>
      </c>
      <c r="H513" s="0" t="n">
        <f aca="false">IF(A513&lt;D$7/2+D$11-D$9/2,0,IF(A513&gt;D$7/2+D$11+D$9/2,0,D$10/2))</f>
        <v>0</v>
      </c>
      <c r="I513" s="0" t="n">
        <f aca="false">3.1415926*SUM(E513:G513)^2-H513*4*SUM(E513:G513)</f>
        <v>0</v>
      </c>
      <c r="J513" s="0" t="n">
        <f aca="false">I513*($A513-D$7/2)</f>
        <v>0</v>
      </c>
    </row>
    <row r="514" customFormat="false" ht="12.75" hidden="false" customHeight="false" outlineLevel="0" collapsed="false">
      <c r="A514" s="0" t="n">
        <v>499</v>
      </c>
      <c r="B514" s="0" t="str">
        <f aca="false">IF($A514&gt;$D$7," ",IF(($A514-$D$5-$D$6)&lt;0," ",$A514-$D$5-$D$6))</f>
        <v> </v>
      </c>
      <c r="C514" s="0" t="str">
        <f aca="false">IF($A514&gt;($D$4+$D$5)," ",IF($A514&lt;$D$4," ",$A514-$D$4))</f>
        <v> </v>
      </c>
      <c r="D514" s="0" t="str">
        <f aca="false">IF($A514&gt;$D$4," ",4*$D$4/3-$A514)</f>
        <v> </v>
      </c>
      <c r="E514" s="0" t="str">
        <f aca="false">IF($A514&gt;$D$7," ",IF(($A514-$D$5-$D$6)&lt;0," ",D$8/(2*D$4)*(D$4^2-($A514-$D$5-$D$6)^2)^0.5))</f>
        <v> </v>
      </c>
      <c r="F514" s="0" t="str">
        <f aca="false">IF($A514&gt;($D$4+$D$5-0.1)," ",IF($A514&lt;$D$4+0.1," ",D$8/2))</f>
        <v> </v>
      </c>
      <c r="G514" s="0" t="str">
        <f aca="false">IF($A514&gt;$D$4," ",G$7*$D514^0.5-$G$8*$D514)</f>
        <v> </v>
      </c>
      <c r="H514" s="0" t="n">
        <f aca="false">IF(A514&lt;D$7/2+D$11-D$9/2,0,IF(A514&gt;D$7/2+D$11+D$9/2,0,D$10/2))</f>
        <v>0</v>
      </c>
      <c r="I514" s="0" t="n">
        <f aca="false">3.1415926*SUM(E514:G514)^2-H514*4*SUM(E514:G514)</f>
        <v>0</v>
      </c>
      <c r="J514" s="0" t="n">
        <f aca="false">I514*($A514-D$7/2)</f>
        <v>0</v>
      </c>
    </row>
    <row r="515" customFormat="false" ht="12.75" hidden="false" customHeight="false" outlineLevel="0" collapsed="false">
      <c r="A515" s="0" t="n">
        <v>500</v>
      </c>
      <c r="B515" s="0" t="str">
        <f aca="false">IF($A515&gt;$D$7," ",IF(($A515-$D$5-$D$6)&lt;0," ",$A515-$D$5-$D$6))</f>
        <v> </v>
      </c>
      <c r="C515" s="0" t="str">
        <f aca="false">IF($A515&gt;($D$4+$D$5)," ",IF($A515&lt;$D$4," ",$A515-$D$4))</f>
        <v> </v>
      </c>
      <c r="D515" s="0" t="str">
        <f aca="false">IF($A515&gt;$D$4," ",4*$D$4/3-$A515)</f>
        <v> </v>
      </c>
      <c r="E515" s="0" t="str">
        <f aca="false">IF($A515&gt;$D$7," ",IF(($A515-$D$5-$D$6)&lt;0," ",D$8/(2*D$4)*(D$4^2-($A515-$D$5-$D$6)^2)^0.5))</f>
        <v> </v>
      </c>
      <c r="F515" s="0" t="str">
        <f aca="false">IF($A515&gt;($D$4+$D$5-0.1)," ",IF($A515&lt;$D$4+0.1," ",D$8/2))</f>
        <v> </v>
      </c>
      <c r="G515" s="0" t="str">
        <f aca="false">IF($A515&gt;$D$4," ",G$7*$D515^0.5-$G$8*$D515)</f>
        <v> </v>
      </c>
      <c r="H515" s="0" t="n">
        <f aca="false">IF(A515&lt;D$7/2+D$11-D$9/2,0,IF(A515&gt;D$7/2+D$11+D$9/2,0,D$10/2))</f>
        <v>0</v>
      </c>
      <c r="I515" s="0" t="n">
        <f aca="false">3.1415926*SUM(E515:G515)^2-H515*4*SUM(E515:G515)</f>
        <v>0</v>
      </c>
      <c r="J515" s="0" t="n">
        <f aca="false">I515*($A515-D$7/2)</f>
        <v>0</v>
      </c>
    </row>
    <row r="516" customFormat="false" ht="12.75" hidden="false" customHeight="false" outlineLevel="0" collapsed="false">
      <c r="A516" s="0" t="n">
        <v>501</v>
      </c>
      <c r="B516" s="0" t="str">
        <f aca="false">IF($A516&gt;$D$7," ",IF(($A516-$D$5-$D$6)&lt;0," ",$A516-$D$5-$D$6))</f>
        <v> </v>
      </c>
      <c r="C516" s="0" t="str">
        <f aca="false">IF($A516&gt;($D$4+$D$5)," ",IF($A516&lt;$D$4," ",$A516-$D$4))</f>
        <v> </v>
      </c>
      <c r="D516" s="0" t="str">
        <f aca="false">IF($A516&gt;$D$4," ",4*$D$4/3-$A516)</f>
        <v> </v>
      </c>
      <c r="E516" s="0" t="str">
        <f aca="false">IF($A516&gt;$D$7," ",IF(($A516-$D$5-$D$6)&lt;0," ",D$8/(2*D$4)*(D$4^2-($A516-$D$5-$D$6)^2)^0.5))</f>
        <v> </v>
      </c>
      <c r="F516" s="0" t="str">
        <f aca="false">IF($A516&gt;($D$4+$D$5-0.1)," ",IF($A516&lt;$D$4+0.1," ",D$8/2))</f>
        <v> </v>
      </c>
      <c r="G516" s="0" t="str">
        <f aca="false">IF($A516&gt;$D$4," ",G$7*$D516^0.5-$G$8*$D516)</f>
        <v> </v>
      </c>
      <c r="H516" s="0" t="n">
        <f aca="false">IF(A516&lt;D$7/2+D$11-D$9/2,0,IF(A516&gt;D$7/2+D$11+D$9/2,0,D$10/2))</f>
        <v>0</v>
      </c>
      <c r="I516" s="0" t="n">
        <f aca="false">3.1415926*SUM(E516:G516)^2-H516*4*SUM(E516:G516)</f>
        <v>0</v>
      </c>
      <c r="J516" s="0" t="n">
        <f aca="false">I516*($A516-D$7/2)</f>
        <v>0</v>
      </c>
    </row>
    <row r="517" customFormat="false" ht="12.75" hidden="false" customHeight="false" outlineLevel="0" collapsed="false">
      <c r="A517" s="0" t="n">
        <v>502</v>
      </c>
      <c r="B517" s="0" t="str">
        <f aca="false">IF($A517&gt;$D$7," ",IF(($A517-$D$5-$D$6)&lt;0," ",$A517-$D$5-$D$6))</f>
        <v> </v>
      </c>
      <c r="C517" s="0" t="str">
        <f aca="false">IF($A517&gt;($D$4+$D$5)," ",IF($A517&lt;$D$4," ",$A517-$D$4))</f>
        <v> </v>
      </c>
      <c r="D517" s="0" t="str">
        <f aca="false">IF($A517&gt;$D$4," ",4*$D$4/3-$A517)</f>
        <v> </v>
      </c>
      <c r="E517" s="0" t="str">
        <f aca="false">IF($A517&gt;$D$7," ",IF(($A517-$D$5-$D$6)&lt;0," ",D$8/(2*D$4)*(D$4^2-($A517-$D$5-$D$6)^2)^0.5))</f>
        <v> </v>
      </c>
      <c r="F517" s="0" t="str">
        <f aca="false">IF($A517&gt;($D$4+$D$5-0.1)," ",IF($A517&lt;$D$4+0.1," ",D$8/2))</f>
        <v> </v>
      </c>
      <c r="G517" s="0" t="str">
        <f aca="false">IF($A517&gt;$D$4," ",G$7*$D517^0.5-$G$8*$D517)</f>
        <v> </v>
      </c>
      <c r="H517" s="0" t="n">
        <f aca="false">IF(A517&lt;D$7/2+D$11-D$9/2,0,IF(A517&gt;D$7/2+D$11+D$9/2,0,D$10/2))</f>
        <v>0</v>
      </c>
      <c r="I517" s="0" t="n">
        <f aca="false">3.1415926*SUM(E517:G517)^2-H517*4*SUM(E517:G517)</f>
        <v>0</v>
      </c>
      <c r="J517" s="0" t="n">
        <f aca="false">I517*($A517-D$7/2)</f>
        <v>0</v>
      </c>
    </row>
    <row r="518" customFormat="false" ht="12.75" hidden="false" customHeight="false" outlineLevel="0" collapsed="false">
      <c r="A518" s="0" t="n">
        <v>503</v>
      </c>
      <c r="B518" s="0" t="str">
        <f aca="false">IF($A518&gt;$D$7," ",IF(($A518-$D$5-$D$6)&lt;0," ",$A518-$D$5-$D$6))</f>
        <v> </v>
      </c>
      <c r="C518" s="0" t="str">
        <f aca="false">IF($A518&gt;($D$4+$D$5)," ",IF($A518&lt;$D$4," ",$A518-$D$4))</f>
        <v> </v>
      </c>
      <c r="D518" s="0" t="str">
        <f aca="false">IF($A518&gt;$D$4," ",4*$D$4/3-$A518)</f>
        <v> </v>
      </c>
      <c r="E518" s="0" t="str">
        <f aca="false">IF($A518&gt;$D$7," ",IF(($A518-$D$5-$D$6)&lt;0," ",D$8/(2*D$4)*(D$4^2-($A518-$D$5-$D$6)^2)^0.5))</f>
        <v> </v>
      </c>
      <c r="F518" s="0" t="str">
        <f aca="false">IF($A518&gt;($D$4+$D$5-0.1)," ",IF($A518&lt;$D$4+0.1," ",D$8/2))</f>
        <v> </v>
      </c>
      <c r="G518" s="0" t="str">
        <f aca="false">IF($A518&gt;$D$4," ",G$7*$D518^0.5-$G$8*$D518)</f>
        <v> </v>
      </c>
      <c r="H518" s="0" t="n">
        <f aca="false">IF(A518&lt;D$7/2+D$11-D$9/2,0,IF(A518&gt;D$7/2+D$11+D$9/2,0,D$10/2))</f>
        <v>0</v>
      </c>
      <c r="I518" s="0" t="n">
        <f aca="false">3.1415926*SUM(E518:G518)^2-H518*4*SUM(E518:G518)</f>
        <v>0</v>
      </c>
      <c r="J518" s="0" t="n">
        <f aca="false">I518*($A518-D$7/2)</f>
        <v>0</v>
      </c>
    </row>
    <row r="519" customFormat="false" ht="12.75" hidden="false" customHeight="false" outlineLevel="0" collapsed="false">
      <c r="A519" s="0" t="n">
        <v>504</v>
      </c>
      <c r="B519" s="0" t="str">
        <f aca="false">IF($A519&gt;$D$7," ",IF(($A519-$D$5-$D$6)&lt;0," ",$A519-$D$5-$D$6))</f>
        <v> </v>
      </c>
      <c r="C519" s="0" t="str">
        <f aca="false">IF($A519&gt;($D$4+$D$5)," ",IF($A519&lt;$D$4," ",$A519-$D$4))</f>
        <v> </v>
      </c>
      <c r="D519" s="0" t="str">
        <f aca="false">IF($A519&gt;$D$4," ",4*$D$4/3-$A519)</f>
        <v> </v>
      </c>
      <c r="E519" s="0" t="str">
        <f aca="false">IF($A519&gt;$D$7," ",IF(($A519-$D$5-$D$6)&lt;0," ",D$8/(2*D$4)*(D$4^2-($A519-$D$5-$D$6)^2)^0.5))</f>
        <v> </v>
      </c>
      <c r="F519" s="0" t="str">
        <f aca="false">IF($A519&gt;($D$4+$D$5-0.1)," ",IF($A519&lt;$D$4+0.1," ",D$8/2))</f>
        <v> </v>
      </c>
      <c r="G519" s="0" t="str">
        <f aca="false">IF($A519&gt;$D$4," ",G$7*$D519^0.5-$G$8*$D519)</f>
        <v> </v>
      </c>
      <c r="H519" s="0" t="n">
        <f aca="false">IF(A519&lt;D$7/2+D$11-D$9/2,0,IF(A519&gt;D$7/2+D$11+D$9/2,0,D$10/2))</f>
        <v>0</v>
      </c>
      <c r="I519" s="0" t="n">
        <f aca="false">3.1415926*SUM(E519:G519)^2-H519*4*SUM(E519:G519)</f>
        <v>0</v>
      </c>
      <c r="J519" s="0" t="n">
        <f aca="false">I519*($A519-D$7/2)</f>
        <v>0</v>
      </c>
    </row>
    <row r="520" customFormat="false" ht="12.75" hidden="false" customHeight="false" outlineLevel="0" collapsed="false">
      <c r="A520" s="0" t="n">
        <v>505</v>
      </c>
      <c r="B520" s="0" t="str">
        <f aca="false">IF($A520&gt;$D$7," ",IF(($A520-$D$5-$D$6)&lt;0," ",$A520-$D$5-$D$6))</f>
        <v> </v>
      </c>
      <c r="C520" s="0" t="str">
        <f aca="false">IF($A520&gt;($D$4+$D$5)," ",IF($A520&lt;$D$4," ",$A520-$D$4))</f>
        <v> </v>
      </c>
      <c r="D520" s="0" t="str">
        <f aca="false">IF($A520&gt;$D$4," ",4*$D$4/3-$A520)</f>
        <v> </v>
      </c>
      <c r="E520" s="0" t="str">
        <f aca="false">IF($A520&gt;$D$7," ",IF(($A520-$D$5-$D$6)&lt;0," ",D$8/(2*D$4)*(D$4^2-($A520-$D$5-$D$6)^2)^0.5))</f>
        <v> </v>
      </c>
      <c r="F520" s="0" t="str">
        <f aca="false">IF($A520&gt;($D$4+$D$5-0.1)," ",IF($A520&lt;$D$4+0.1," ",D$8/2))</f>
        <v> </v>
      </c>
      <c r="G520" s="0" t="str">
        <f aca="false">IF($A520&gt;$D$4," ",G$7*$D520^0.5-$G$8*$D520)</f>
        <v> </v>
      </c>
      <c r="H520" s="0" t="n">
        <f aca="false">IF(A520&lt;D$7/2+D$11-D$9/2,0,IF(A520&gt;D$7/2+D$11+D$9/2,0,D$10/2))</f>
        <v>0</v>
      </c>
      <c r="I520" s="0" t="n">
        <f aca="false">3.1415926*SUM(E520:G520)^2-H520*4*SUM(E520:G520)</f>
        <v>0</v>
      </c>
      <c r="J520" s="0" t="n">
        <f aca="false">I520*($A520-D$7/2)</f>
        <v>0</v>
      </c>
    </row>
    <row r="521" customFormat="false" ht="12.75" hidden="false" customHeight="false" outlineLevel="0" collapsed="false">
      <c r="A521" s="0" t="n">
        <v>506</v>
      </c>
      <c r="B521" s="0" t="str">
        <f aca="false">IF($A521&gt;$D$7," ",IF(($A521-$D$5-$D$6)&lt;0," ",$A521-$D$5-$D$6))</f>
        <v> </v>
      </c>
      <c r="C521" s="0" t="str">
        <f aca="false">IF($A521&gt;($D$4+$D$5)," ",IF($A521&lt;$D$4," ",$A521-$D$4))</f>
        <v> </v>
      </c>
      <c r="D521" s="0" t="str">
        <f aca="false">IF($A521&gt;$D$4," ",4*$D$4/3-$A521)</f>
        <v> </v>
      </c>
      <c r="E521" s="0" t="str">
        <f aca="false">IF($A521&gt;$D$7," ",IF(($A521-$D$5-$D$6)&lt;0," ",D$8/(2*D$4)*(D$4^2-($A521-$D$5-$D$6)^2)^0.5))</f>
        <v> </v>
      </c>
      <c r="F521" s="0" t="str">
        <f aca="false">IF($A521&gt;($D$4+$D$5-0.1)," ",IF($A521&lt;$D$4+0.1," ",D$8/2))</f>
        <v> </v>
      </c>
      <c r="G521" s="0" t="str">
        <f aca="false">IF($A521&gt;$D$4," ",G$7*$D521^0.5-$G$8*$D521)</f>
        <v> </v>
      </c>
      <c r="H521" s="0" t="n">
        <f aca="false">IF(A521&lt;D$7/2+D$11-D$9/2,0,IF(A521&gt;D$7/2+D$11+D$9/2,0,D$10/2))</f>
        <v>0</v>
      </c>
      <c r="I521" s="0" t="n">
        <f aca="false">3.1415926*SUM(E521:G521)^2-H521*4*SUM(E521:G521)</f>
        <v>0</v>
      </c>
      <c r="J521" s="0" t="n">
        <f aca="false">I521*($A521-D$7/2)</f>
        <v>0</v>
      </c>
    </row>
    <row r="522" customFormat="false" ht="12.75" hidden="false" customHeight="false" outlineLevel="0" collapsed="false">
      <c r="A522" s="0" t="n">
        <v>507</v>
      </c>
      <c r="B522" s="0" t="str">
        <f aca="false">IF($A522&gt;$D$7," ",IF(($A522-$D$5-$D$6)&lt;0," ",$A522-$D$5-$D$6))</f>
        <v> </v>
      </c>
      <c r="C522" s="0" t="str">
        <f aca="false">IF($A522&gt;($D$4+$D$5)," ",IF($A522&lt;$D$4," ",$A522-$D$4))</f>
        <v> </v>
      </c>
      <c r="D522" s="0" t="str">
        <f aca="false">IF($A522&gt;$D$4," ",4*$D$4/3-$A522)</f>
        <v> </v>
      </c>
      <c r="E522" s="0" t="str">
        <f aca="false">IF($A522&gt;$D$7," ",IF(($A522-$D$5-$D$6)&lt;0," ",D$8/(2*D$4)*(D$4^2-($A522-$D$5-$D$6)^2)^0.5))</f>
        <v> </v>
      </c>
      <c r="F522" s="0" t="str">
        <f aca="false">IF($A522&gt;($D$4+$D$5-0.1)," ",IF($A522&lt;$D$4+0.1," ",D$8/2))</f>
        <v> </v>
      </c>
      <c r="G522" s="0" t="str">
        <f aca="false">IF($A522&gt;$D$4," ",G$7*$D522^0.5-$G$8*$D522)</f>
        <v> </v>
      </c>
      <c r="H522" s="0" t="n">
        <f aca="false">IF(A522&lt;D$7/2+D$11-D$9/2,0,IF(A522&gt;D$7/2+D$11+D$9/2,0,D$10/2))</f>
        <v>0</v>
      </c>
      <c r="I522" s="0" t="n">
        <f aca="false">3.1415926*SUM(E522:G522)^2-H522*4*SUM(E522:G522)</f>
        <v>0</v>
      </c>
      <c r="J522" s="0" t="n">
        <f aca="false">I522*($A522-D$7/2)</f>
        <v>0</v>
      </c>
    </row>
    <row r="523" customFormat="false" ht="12.75" hidden="false" customHeight="false" outlineLevel="0" collapsed="false">
      <c r="A523" s="0" t="n">
        <v>508</v>
      </c>
      <c r="B523" s="0" t="str">
        <f aca="false">IF($A523&gt;$D$7," ",IF(($A523-$D$5-$D$6)&lt;0," ",$A523-$D$5-$D$6))</f>
        <v> </v>
      </c>
      <c r="C523" s="0" t="str">
        <f aca="false">IF($A523&gt;($D$4+$D$5)," ",IF($A523&lt;$D$4," ",$A523-$D$4))</f>
        <v> </v>
      </c>
      <c r="D523" s="0" t="str">
        <f aca="false">IF($A523&gt;$D$4," ",4*$D$4/3-$A523)</f>
        <v> </v>
      </c>
      <c r="E523" s="0" t="str">
        <f aca="false">IF($A523&gt;$D$7," ",IF(($A523-$D$5-$D$6)&lt;0," ",D$8/(2*D$4)*(D$4^2-($A523-$D$5-$D$6)^2)^0.5))</f>
        <v> </v>
      </c>
      <c r="F523" s="0" t="str">
        <f aca="false">IF($A523&gt;($D$4+$D$5-0.1)," ",IF($A523&lt;$D$4+0.1," ",D$8/2))</f>
        <v> </v>
      </c>
      <c r="G523" s="0" t="str">
        <f aca="false">IF($A523&gt;$D$4," ",G$7*$D523^0.5-$G$8*$D523)</f>
        <v> </v>
      </c>
      <c r="H523" s="0" t="n">
        <f aca="false">IF(A523&lt;D$7/2+D$11-D$9/2,0,IF(A523&gt;D$7/2+D$11+D$9/2,0,D$10/2))</f>
        <v>0</v>
      </c>
      <c r="I523" s="0" t="n">
        <f aca="false">3.1415926*SUM(E523:G523)^2-H523*4*SUM(E523:G523)</f>
        <v>0</v>
      </c>
      <c r="J523" s="0" t="n">
        <f aca="false">I523*($A523-D$7/2)</f>
        <v>0</v>
      </c>
    </row>
    <row r="524" customFormat="false" ht="12.75" hidden="false" customHeight="false" outlineLevel="0" collapsed="false">
      <c r="A524" s="0" t="n">
        <v>509</v>
      </c>
      <c r="B524" s="0" t="str">
        <f aca="false">IF($A524&gt;$D$7," ",IF(($A524-$D$5-$D$6)&lt;0," ",$A524-$D$5-$D$6))</f>
        <v> </v>
      </c>
      <c r="C524" s="0" t="str">
        <f aca="false">IF($A524&gt;($D$4+$D$5)," ",IF($A524&lt;$D$4," ",$A524-$D$4))</f>
        <v> </v>
      </c>
      <c r="D524" s="0" t="str">
        <f aca="false">IF($A524&gt;$D$4," ",4*$D$4/3-$A524)</f>
        <v> </v>
      </c>
      <c r="E524" s="0" t="str">
        <f aca="false">IF($A524&gt;$D$7," ",IF(($A524-$D$5-$D$6)&lt;0," ",D$8/(2*D$4)*(D$4^2-($A524-$D$5-$D$6)^2)^0.5))</f>
        <v> </v>
      </c>
      <c r="F524" s="0" t="str">
        <f aca="false">IF($A524&gt;($D$4+$D$5-0.1)," ",IF($A524&lt;$D$4+0.1," ",D$8/2))</f>
        <v> </v>
      </c>
      <c r="G524" s="0" t="str">
        <f aca="false">IF($A524&gt;$D$4," ",G$7*$D524^0.5-$G$8*$D524)</f>
        <v> </v>
      </c>
      <c r="H524" s="0" t="n">
        <f aca="false">IF(A524&lt;D$7/2+D$11-D$9/2,0,IF(A524&gt;D$7/2+D$11+D$9/2,0,D$10/2))</f>
        <v>0</v>
      </c>
      <c r="I524" s="0" t="n">
        <f aca="false">3.1415926*SUM(E524:G524)^2-H524*4*SUM(E524:G524)</f>
        <v>0</v>
      </c>
      <c r="J524" s="0" t="n">
        <f aca="false">I524*($A524-D$7/2)</f>
        <v>0</v>
      </c>
    </row>
    <row r="525" customFormat="false" ht="12.75" hidden="false" customHeight="false" outlineLevel="0" collapsed="false">
      <c r="A525" s="0" t="n">
        <v>510</v>
      </c>
      <c r="B525" s="0" t="str">
        <f aca="false">IF($A525&gt;$D$7," ",IF(($A525-$D$5-$D$6)&lt;0," ",$A525-$D$5-$D$6))</f>
        <v> </v>
      </c>
      <c r="C525" s="0" t="str">
        <f aca="false">IF($A525&gt;($D$4+$D$5)," ",IF($A525&lt;$D$4," ",$A525-$D$4))</f>
        <v> </v>
      </c>
      <c r="D525" s="0" t="str">
        <f aca="false">IF($A525&gt;$D$4," ",4*$D$4/3-$A525)</f>
        <v> </v>
      </c>
      <c r="E525" s="0" t="str">
        <f aca="false">IF($A525&gt;$D$7," ",IF(($A525-$D$5-$D$6)&lt;0," ",D$8/(2*D$4)*(D$4^2-($A525-$D$5-$D$6)^2)^0.5))</f>
        <v> </v>
      </c>
      <c r="F525" s="0" t="str">
        <f aca="false">IF($A525&gt;($D$4+$D$5-0.1)," ",IF($A525&lt;$D$4+0.1," ",D$8/2))</f>
        <v> </v>
      </c>
      <c r="G525" s="0" t="str">
        <f aca="false">IF($A525&gt;$D$4," ",G$7*$D525^0.5-$G$8*$D525)</f>
        <v> </v>
      </c>
      <c r="H525" s="0" t="n">
        <f aca="false">IF(A525&lt;D$7/2+D$11-D$9/2,0,IF(A525&gt;D$7/2+D$11+D$9/2,0,D$10/2))</f>
        <v>0</v>
      </c>
      <c r="I525" s="0" t="n">
        <f aca="false">3.1415926*SUM(E525:G525)^2-H525*4*SUM(E525:G525)</f>
        <v>0</v>
      </c>
      <c r="J525" s="0" t="n">
        <f aca="false">I525*($A525-D$7/2)</f>
        <v>0</v>
      </c>
    </row>
    <row r="526" customFormat="false" ht="12.75" hidden="false" customHeight="false" outlineLevel="0" collapsed="false">
      <c r="A526" s="0" t="n">
        <v>511</v>
      </c>
      <c r="B526" s="0" t="str">
        <f aca="false">IF($A526&gt;$D$7," ",IF(($A526-$D$5-$D$6)&lt;0," ",$A526-$D$5-$D$6))</f>
        <v> </v>
      </c>
      <c r="C526" s="0" t="str">
        <f aca="false">IF($A526&gt;($D$4+$D$5)," ",IF($A526&lt;$D$4," ",$A526-$D$4))</f>
        <v> </v>
      </c>
      <c r="D526" s="0" t="str">
        <f aca="false">IF($A526&gt;$D$4," ",4*$D$4/3-$A526)</f>
        <v> </v>
      </c>
      <c r="E526" s="0" t="str">
        <f aca="false">IF($A526&gt;$D$7," ",IF(($A526-$D$5-$D$6)&lt;0," ",D$8/(2*D$4)*(D$4^2-($A526-$D$5-$D$6)^2)^0.5))</f>
        <v> </v>
      </c>
      <c r="F526" s="0" t="str">
        <f aca="false">IF($A526&gt;($D$4+$D$5-0.1)," ",IF($A526&lt;$D$4+0.1," ",D$8/2))</f>
        <v> </v>
      </c>
      <c r="G526" s="0" t="str">
        <f aca="false">IF($A526&gt;$D$4," ",G$7*$D526^0.5-$G$8*$D526)</f>
        <v> </v>
      </c>
      <c r="H526" s="0" t="n">
        <f aca="false">IF(A526&lt;D$7/2+D$11-D$9/2,0,IF(A526&gt;D$7/2+D$11+D$9/2,0,D$10/2))</f>
        <v>0</v>
      </c>
      <c r="I526" s="0" t="n">
        <f aca="false">3.1415926*SUM(E526:G526)^2-H526*4*SUM(E526:G526)</f>
        <v>0</v>
      </c>
      <c r="J526" s="0" t="n">
        <f aca="false">I526*($A526-D$7/2)</f>
        <v>0</v>
      </c>
    </row>
    <row r="527" customFormat="false" ht="12.75" hidden="false" customHeight="false" outlineLevel="0" collapsed="false">
      <c r="A527" s="0" t="n">
        <v>512</v>
      </c>
      <c r="B527" s="0" t="str">
        <f aca="false">IF($A527&gt;$D$7," ",IF(($A527-$D$5-$D$6)&lt;0," ",$A527-$D$5-$D$6))</f>
        <v> </v>
      </c>
      <c r="C527" s="0" t="str">
        <f aca="false">IF($A527&gt;($D$4+$D$5)," ",IF($A527&lt;$D$4," ",$A527-$D$4))</f>
        <v> </v>
      </c>
      <c r="D527" s="0" t="str">
        <f aca="false">IF($A527&gt;$D$4," ",4*$D$4/3-$A527)</f>
        <v> </v>
      </c>
      <c r="E527" s="0" t="str">
        <f aca="false">IF($A527&gt;$D$7," ",IF(($A527-$D$5-$D$6)&lt;0," ",D$8/(2*D$4)*(D$4^2-($A527-$D$5-$D$6)^2)^0.5))</f>
        <v> </v>
      </c>
      <c r="F527" s="0" t="str">
        <f aca="false">IF($A527&gt;($D$4+$D$5-0.1)," ",IF($A527&lt;$D$4+0.1," ",D$8/2))</f>
        <v> </v>
      </c>
      <c r="G527" s="0" t="str">
        <f aca="false">IF($A527&gt;$D$4," ",G$7*$D527^0.5-$G$8*$D527)</f>
        <v> </v>
      </c>
      <c r="H527" s="0" t="n">
        <f aca="false">IF(A527&lt;D$7/2+D$11-D$9/2,0,IF(A527&gt;D$7/2+D$11+D$9/2,0,D$10/2))</f>
        <v>0</v>
      </c>
      <c r="I527" s="0" t="n">
        <f aca="false">3.1415926*SUM(E527:G527)^2-H527*4*SUM(E527:G527)</f>
        <v>0</v>
      </c>
      <c r="J527" s="0" t="n">
        <f aca="false">I527*($A527-D$7/2)</f>
        <v>0</v>
      </c>
    </row>
    <row r="528" customFormat="false" ht="12.75" hidden="false" customHeight="false" outlineLevel="0" collapsed="false">
      <c r="A528" s="0" t="n">
        <v>513</v>
      </c>
      <c r="B528" s="0" t="str">
        <f aca="false">IF($A528&gt;$D$7," ",IF(($A528-$D$5-$D$6)&lt;0," ",$A528-$D$5-$D$6))</f>
        <v> </v>
      </c>
      <c r="C528" s="0" t="str">
        <f aca="false">IF($A528&gt;($D$4+$D$5)," ",IF($A528&lt;$D$4," ",$A528-$D$4))</f>
        <v> </v>
      </c>
      <c r="D528" s="0" t="str">
        <f aca="false">IF($A528&gt;$D$4," ",4*$D$4/3-$A528)</f>
        <v> </v>
      </c>
      <c r="E528" s="0" t="str">
        <f aca="false">IF($A528&gt;$D$7," ",IF(($A528-$D$5-$D$6)&lt;0," ",D$8/(2*D$4)*(D$4^2-($A528-$D$5-$D$6)^2)^0.5))</f>
        <v> </v>
      </c>
      <c r="F528" s="0" t="str">
        <f aca="false">IF($A528&gt;($D$4+$D$5-0.1)," ",IF($A528&lt;$D$4+0.1," ",D$8/2))</f>
        <v> </v>
      </c>
      <c r="G528" s="0" t="str">
        <f aca="false">IF($A528&gt;$D$4," ",G$7*$D528^0.5-$G$8*$D528)</f>
        <v> </v>
      </c>
      <c r="H528" s="0" t="n">
        <f aca="false">IF(A528&lt;D$7/2+D$11-D$9/2,0,IF(A528&gt;D$7/2+D$11+D$9/2,0,D$10/2))</f>
        <v>0</v>
      </c>
      <c r="I528" s="0" t="n">
        <f aca="false">3.1415926*SUM(E528:G528)^2-H528*4*SUM(E528:G528)</f>
        <v>0</v>
      </c>
      <c r="J528" s="0" t="n">
        <f aca="false">I528*($A528-D$7/2)</f>
        <v>0</v>
      </c>
    </row>
    <row r="529" customFormat="false" ht="12.75" hidden="false" customHeight="false" outlineLevel="0" collapsed="false">
      <c r="A529" s="0" t="n">
        <v>514</v>
      </c>
      <c r="B529" s="0" t="str">
        <f aca="false">IF($A529&gt;$D$7," ",IF(($A529-$D$5-$D$6)&lt;0," ",$A529-$D$5-$D$6))</f>
        <v> </v>
      </c>
      <c r="C529" s="0" t="str">
        <f aca="false">IF($A529&gt;($D$4+$D$5)," ",IF($A529&lt;$D$4," ",$A529-$D$4))</f>
        <v> </v>
      </c>
      <c r="D529" s="0" t="str">
        <f aca="false">IF($A529&gt;$D$4," ",4*$D$4/3-$A529)</f>
        <v> </v>
      </c>
      <c r="E529" s="0" t="str">
        <f aca="false">IF($A529&gt;$D$7," ",IF(($A529-$D$5-$D$6)&lt;0," ",D$8/(2*D$4)*(D$4^2-($A529-$D$5-$D$6)^2)^0.5))</f>
        <v> </v>
      </c>
      <c r="F529" s="0" t="str">
        <f aca="false">IF($A529&gt;($D$4+$D$5-0.1)," ",IF($A529&lt;$D$4+0.1," ",D$8/2))</f>
        <v> </v>
      </c>
      <c r="G529" s="0" t="str">
        <f aca="false">IF($A529&gt;$D$4," ",G$7*$D529^0.5-$G$8*$D529)</f>
        <v> </v>
      </c>
      <c r="H529" s="0" t="n">
        <f aca="false">IF(A529&lt;D$7/2+D$11-D$9/2,0,IF(A529&gt;D$7/2+D$11+D$9/2,0,D$10/2))</f>
        <v>0</v>
      </c>
      <c r="I529" s="0" t="n">
        <f aca="false">3.1415926*SUM(E529:G529)^2-H529*4*SUM(E529:G529)</f>
        <v>0</v>
      </c>
      <c r="J529" s="0" t="n">
        <f aca="false">I529*($A529-D$7/2)</f>
        <v>0</v>
      </c>
    </row>
    <row r="530" customFormat="false" ht="12.75" hidden="false" customHeight="false" outlineLevel="0" collapsed="false">
      <c r="A530" s="0" t="n">
        <v>515</v>
      </c>
      <c r="B530" s="0" t="str">
        <f aca="false">IF($A530&gt;$D$7," ",IF(($A530-$D$5-$D$6)&lt;0," ",$A530-$D$5-$D$6))</f>
        <v> </v>
      </c>
      <c r="C530" s="0" t="str">
        <f aca="false">IF($A530&gt;($D$4+$D$5)," ",IF($A530&lt;$D$4," ",$A530-$D$4))</f>
        <v> </v>
      </c>
      <c r="D530" s="0" t="str">
        <f aca="false">IF($A530&gt;$D$4," ",4*$D$4/3-$A530)</f>
        <v> </v>
      </c>
      <c r="E530" s="0" t="str">
        <f aca="false">IF($A530&gt;$D$7," ",IF(($A530-$D$5-$D$6)&lt;0," ",D$8/(2*D$4)*(D$4^2-($A530-$D$5-$D$6)^2)^0.5))</f>
        <v> </v>
      </c>
      <c r="F530" s="0" t="str">
        <f aca="false">IF($A530&gt;($D$4+$D$5-0.1)," ",IF($A530&lt;$D$4+0.1," ",D$8/2))</f>
        <v> </v>
      </c>
      <c r="G530" s="0" t="str">
        <f aca="false">IF($A530&gt;$D$4," ",G$7*$D530^0.5-$G$8*$D530)</f>
        <v> </v>
      </c>
      <c r="H530" s="0" t="n">
        <f aca="false">IF(A530&lt;D$7/2+D$11-D$9/2,0,IF(A530&gt;D$7/2+D$11+D$9/2,0,D$10/2))</f>
        <v>0</v>
      </c>
      <c r="I530" s="0" t="n">
        <f aca="false">3.1415926*SUM(E530:G530)^2-H530*4*SUM(E530:G530)</f>
        <v>0</v>
      </c>
      <c r="J530" s="0" t="n">
        <f aca="false">I530*($A530-D$7/2)</f>
        <v>0</v>
      </c>
    </row>
    <row r="531" customFormat="false" ht="12.75" hidden="false" customHeight="false" outlineLevel="0" collapsed="false">
      <c r="A531" s="0" t="n">
        <v>516</v>
      </c>
      <c r="B531" s="0" t="str">
        <f aca="false">IF($A531&gt;$D$7," ",IF(($A531-$D$5-$D$6)&lt;0," ",$A531-$D$5-$D$6))</f>
        <v> </v>
      </c>
      <c r="C531" s="0" t="str">
        <f aca="false">IF($A531&gt;($D$4+$D$5)," ",IF($A531&lt;$D$4," ",$A531-$D$4))</f>
        <v> </v>
      </c>
      <c r="D531" s="0" t="str">
        <f aca="false">IF($A531&gt;$D$4," ",4*$D$4/3-$A531)</f>
        <v> </v>
      </c>
      <c r="E531" s="0" t="str">
        <f aca="false">IF($A531&gt;$D$7," ",IF(($A531-$D$5-$D$6)&lt;0," ",D$8/(2*D$4)*(D$4^2-($A531-$D$5-$D$6)^2)^0.5))</f>
        <v> </v>
      </c>
      <c r="F531" s="0" t="str">
        <f aca="false">IF($A531&gt;($D$4+$D$5-0.1)," ",IF($A531&lt;$D$4+0.1," ",D$8/2))</f>
        <v> </v>
      </c>
      <c r="G531" s="0" t="str">
        <f aca="false">IF($A531&gt;$D$4," ",G$7*$D531^0.5-$G$8*$D531)</f>
        <v> </v>
      </c>
      <c r="H531" s="0" t="n">
        <f aca="false">IF(A531&lt;D$7/2+D$11-D$9/2,0,IF(A531&gt;D$7/2+D$11+D$9/2,0,D$10/2))</f>
        <v>0</v>
      </c>
      <c r="I531" s="0" t="n">
        <f aca="false">3.1415926*SUM(E531:G531)^2-H531*4*SUM(E531:G531)</f>
        <v>0</v>
      </c>
      <c r="J531" s="0" t="n">
        <f aca="false">I531*($A531-D$7/2)</f>
        <v>0</v>
      </c>
    </row>
    <row r="532" customFormat="false" ht="12.75" hidden="false" customHeight="false" outlineLevel="0" collapsed="false">
      <c r="A532" s="0" t="n">
        <v>517</v>
      </c>
      <c r="B532" s="0" t="str">
        <f aca="false">IF($A532&gt;$D$7," ",IF(($A532-$D$5-$D$6)&lt;0," ",$A532-$D$5-$D$6))</f>
        <v> </v>
      </c>
      <c r="C532" s="0" t="str">
        <f aca="false">IF($A532&gt;($D$4+$D$5)," ",IF($A532&lt;$D$4," ",$A532-$D$4))</f>
        <v> </v>
      </c>
      <c r="D532" s="0" t="str">
        <f aca="false">IF($A532&gt;$D$4," ",4*$D$4/3-$A532)</f>
        <v> </v>
      </c>
      <c r="E532" s="0" t="str">
        <f aca="false">IF($A532&gt;$D$7," ",IF(($A532-$D$5-$D$6)&lt;0," ",D$8/(2*D$4)*(D$4^2-($A532-$D$5-$D$6)^2)^0.5))</f>
        <v> </v>
      </c>
      <c r="F532" s="0" t="str">
        <f aca="false">IF($A532&gt;($D$4+$D$5-0.1)," ",IF($A532&lt;$D$4+0.1," ",D$8/2))</f>
        <v> </v>
      </c>
      <c r="G532" s="0" t="str">
        <f aca="false">IF($A532&gt;$D$4," ",G$7*$D532^0.5-$G$8*$D532)</f>
        <v> </v>
      </c>
      <c r="H532" s="0" t="n">
        <f aca="false">IF(A532&lt;D$7/2+D$11-D$9/2,0,IF(A532&gt;D$7/2+D$11+D$9/2,0,D$10/2))</f>
        <v>0</v>
      </c>
      <c r="I532" s="0" t="n">
        <f aca="false">3.1415926*SUM(E532:G532)^2-H532*4*SUM(E532:G532)</f>
        <v>0</v>
      </c>
      <c r="J532" s="0" t="n">
        <f aca="false">I532*($A532-D$7/2)</f>
        <v>0</v>
      </c>
    </row>
    <row r="533" customFormat="false" ht="12.75" hidden="false" customHeight="false" outlineLevel="0" collapsed="false">
      <c r="A533" s="0" t="n">
        <v>518</v>
      </c>
      <c r="B533" s="0" t="str">
        <f aca="false">IF($A533&gt;$D$7," ",IF(($A533-$D$5-$D$6)&lt;0," ",$A533-$D$5-$D$6))</f>
        <v> </v>
      </c>
      <c r="C533" s="0" t="str">
        <f aca="false">IF($A533&gt;($D$4+$D$5)," ",IF($A533&lt;$D$4," ",$A533-$D$4))</f>
        <v> </v>
      </c>
      <c r="D533" s="0" t="str">
        <f aca="false">IF($A533&gt;$D$4," ",4*$D$4/3-$A533)</f>
        <v> </v>
      </c>
      <c r="E533" s="0" t="str">
        <f aca="false">IF($A533&gt;$D$7," ",IF(($A533-$D$5-$D$6)&lt;0," ",D$8/(2*D$4)*(D$4^2-($A533-$D$5-$D$6)^2)^0.5))</f>
        <v> </v>
      </c>
      <c r="F533" s="0" t="str">
        <f aca="false">IF($A533&gt;($D$4+$D$5-0.1)," ",IF($A533&lt;$D$4+0.1," ",D$8/2))</f>
        <v> </v>
      </c>
      <c r="G533" s="0" t="str">
        <f aca="false">IF($A533&gt;$D$4," ",G$7*$D533^0.5-$G$8*$D533)</f>
        <v> </v>
      </c>
      <c r="H533" s="0" t="n">
        <f aca="false">IF(A533&lt;D$7/2+D$11-D$9/2,0,IF(A533&gt;D$7/2+D$11+D$9/2,0,D$10/2))</f>
        <v>0</v>
      </c>
      <c r="I533" s="0" t="n">
        <f aca="false">3.1415926*SUM(E533:G533)^2-H533*4*SUM(E533:G533)</f>
        <v>0</v>
      </c>
      <c r="J533" s="0" t="n">
        <f aca="false">I533*($A533-D$7/2)</f>
        <v>0</v>
      </c>
    </row>
    <row r="534" customFormat="false" ht="12.75" hidden="false" customHeight="false" outlineLevel="0" collapsed="false">
      <c r="A534" s="0" t="n">
        <v>519</v>
      </c>
      <c r="B534" s="0" t="str">
        <f aca="false">IF($A534&gt;$D$7," ",IF(($A534-$D$5-$D$6)&lt;0," ",$A534-$D$5-$D$6))</f>
        <v> </v>
      </c>
      <c r="C534" s="0" t="str">
        <f aca="false">IF($A534&gt;($D$4+$D$5)," ",IF($A534&lt;$D$4," ",$A534-$D$4))</f>
        <v> </v>
      </c>
      <c r="D534" s="0" t="str">
        <f aca="false">IF($A534&gt;$D$4," ",4*$D$4/3-$A534)</f>
        <v> </v>
      </c>
      <c r="E534" s="0" t="str">
        <f aca="false">IF($A534&gt;$D$7," ",IF(($A534-$D$5-$D$6)&lt;0," ",D$8/(2*D$4)*(D$4^2-($A534-$D$5-$D$6)^2)^0.5))</f>
        <v> </v>
      </c>
      <c r="F534" s="0" t="str">
        <f aca="false">IF($A534&gt;($D$4+$D$5-0.1)," ",IF($A534&lt;$D$4+0.1," ",D$8/2))</f>
        <v> </v>
      </c>
      <c r="G534" s="0" t="str">
        <f aca="false">IF($A534&gt;$D$4," ",G$7*$D534^0.5-$G$8*$D534)</f>
        <v> </v>
      </c>
      <c r="H534" s="0" t="n">
        <f aca="false">IF(A534&lt;D$7/2+D$11-D$9/2,0,IF(A534&gt;D$7/2+D$11+D$9/2,0,D$10/2))</f>
        <v>0</v>
      </c>
      <c r="I534" s="0" t="n">
        <f aca="false">3.1415926*SUM(E534:G534)^2-H534*4*SUM(E534:G534)</f>
        <v>0</v>
      </c>
      <c r="J534" s="0" t="n">
        <f aca="false">I534*($A534-D$7/2)</f>
        <v>0</v>
      </c>
    </row>
    <row r="535" customFormat="false" ht="12.75" hidden="false" customHeight="false" outlineLevel="0" collapsed="false">
      <c r="A535" s="0" t="n">
        <v>520</v>
      </c>
      <c r="B535" s="0" t="str">
        <f aca="false">IF($A535&gt;$D$7," ",IF(($A535-$D$5-$D$6)&lt;0," ",$A535-$D$5-$D$6))</f>
        <v> </v>
      </c>
      <c r="C535" s="0" t="str">
        <f aca="false">IF($A535&gt;($D$4+$D$5)," ",IF($A535&lt;$D$4," ",$A535-$D$4))</f>
        <v> </v>
      </c>
      <c r="D535" s="0" t="str">
        <f aca="false">IF($A535&gt;$D$4," ",4*$D$4/3-$A535)</f>
        <v> </v>
      </c>
      <c r="E535" s="0" t="str">
        <f aca="false">IF($A535&gt;$D$7," ",IF(($A535-$D$5-$D$6)&lt;0," ",D$8/(2*D$4)*(D$4^2-($A535-$D$5-$D$6)^2)^0.5))</f>
        <v> </v>
      </c>
      <c r="F535" s="0" t="str">
        <f aca="false">IF($A535&gt;($D$4+$D$5-0.1)," ",IF($A535&lt;$D$4+0.1," ",D$8/2))</f>
        <v> </v>
      </c>
      <c r="G535" s="0" t="str">
        <f aca="false">IF($A535&gt;$D$4," ",G$7*$D535^0.5-$G$8*$D535)</f>
        <v> </v>
      </c>
      <c r="H535" s="0" t="n">
        <f aca="false">IF(A535&lt;D$7/2+D$11-D$9/2,0,IF(A535&gt;D$7/2+D$11+D$9/2,0,D$10/2))</f>
        <v>0</v>
      </c>
      <c r="I535" s="0" t="n">
        <f aca="false">3.1415926*SUM(E535:G535)^2-H535*4*SUM(E535:G535)</f>
        <v>0</v>
      </c>
      <c r="J535" s="0" t="n">
        <f aca="false">I535*($A535-D$7/2)</f>
        <v>0</v>
      </c>
    </row>
    <row r="536" customFormat="false" ht="12.75" hidden="false" customHeight="false" outlineLevel="0" collapsed="false">
      <c r="A536" s="0" t="n">
        <v>521</v>
      </c>
      <c r="B536" s="0" t="str">
        <f aca="false">IF($A536&gt;$D$7," ",IF(($A536-$D$5-$D$6)&lt;0," ",$A536-$D$5-$D$6))</f>
        <v> </v>
      </c>
      <c r="C536" s="0" t="str">
        <f aca="false">IF($A536&gt;($D$4+$D$5)," ",IF($A536&lt;$D$4," ",$A536-$D$4))</f>
        <v> </v>
      </c>
      <c r="D536" s="0" t="str">
        <f aca="false">IF($A536&gt;$D$4," ",4*$D$4/3-$A536)</f>
        <v> </v>
      </c>
      <c r="E536" s="0" t="str">
        <f aca="false">IF($A536&gt;$D$7," ",IF(($A536-$D$5-$D$6)&lt;0," ",D$8/(2*D$4)*(D$4^2-($A536-$D$5-$D$6)^2)^0.5))</f>
        <v> </v>
      </c>
      <c r="F536" s="0" t="str">
        <f aca="false">IF($A536&gt;($D$4+$D$5-0.1)," ",IF($A536&lt;$D$4+0.1," ",D$8/2))</f>
        <v> </v>
      </c>
      <c r="G536" s="0" t="str">
        <f aca="false">IF($A536&gt;$D$4," ",G$7*$D536^0.5-$G$8*$D536)</f>
        <v> </v>
      </c>
      <c r="H536" s="0" t="n">
        <f aca="false">IF(A536&lt;D$7/2+D$11-D$9/2,0,IF(A536&gt;D$7/2+D$11+D$9/2,0,D$10/2))</f>
        <v>0</v>
      </c>
      <c r="I536" s="0" t="n">
        <f aca="false">3.1415926*SUM(E536:G536)^2-H536*4*SUM(E536:G536)</f>
        <v>0</v>
      </c>
      <c r="J536" s="0" t="n">
        <f aca="false">I536*($A536-D$7/2)</f>
        <v>0</v>
      </c>
    </row>
    <row r="537" customFormat="false" ht="12.75" hidden="false" customHeight="false" outlineLevel="0" collapsed="false">
      <c r="A537" s="0" t="n">
        <v>522</v>
      </c>
      <c r="B537" s="0" t="str">
        <f aca="false">IF($A537&gt;$D$7," ",IF(($A537-$D$5-$D$6)&lt;0," ",$A537-$D$5-$D$6))</f>
        <v> </v>
      </c>
      <c r="C537" s="0" t="str">
        <f aca="false">IF($A537&gt;($D$4+$D$5)," ",IF($A537&lt;$D$4," ",$A537-$D$4))</f>
        <v> </v>
      </c>
      <c r="D537" s="0" t="str">
        <f aca="false">IF($A537&gt;$D$4," ",4*$D$4/3-$A537)</f>
        <v> </v>
      </c>
      <c r="E537" s="0" t="str">
        <f aca="false">IF($A537&gt;$D$7," ",IF(($A537-$D$5-$D$6)&lt;0," ",D$8/(2*D$4)*(D$4^2-($A537-$D$5-$D$6)^2)^0.5))</f>
        <v> </v>
      </c>
      <c r="F537" s="0" t="str">
        <f aca="false">IF($A537&gt;($D$4+$D$5-0.1)," ",IF($A537&lt;$D$4+0.1," ",D$8/2))</f>
        <v> </v>
      </c>
      <c r="G537" s="0" t="str">
        <f aca="false">IF($A537&gt;$D$4," ",G$7*$D537^0.5-$G$8*$D537)</f>
        <v> </v>
      </c>
      <c r="H537" s="0" t="n">
        <f aca="false">IF(A537&lt;D$7/2+D$11-D$9/2,0,IF(A537&gt;D$7/2+D$11+D$9/2,0,D$10/2))</f>
        <v>0</v>
      </c>
      <c r="I537" s="0" t="n">
        <f aca="false">3.1415926*SUM(E537:G537)^2-H537*4*SUM(E537:G537)</f>
        <v>0</v>
      </c>
      <c r="J537" s="0" t="n">
        <f aca="false">I537*($A537-D$7/2)</f>
        <v>0</v>
      </c>
    </row>
    <row r="538" customFormat="false" ht="12.75" hidden="false" customHeight="false" outlineLevel="0" collapsed="false">
      <c r="A538" s="0" t="n">
        <v>523</v>
      </c>
      <c r="B538" s="0" t="str">
        <f aca="false">IF($A538&gt;$D$7," ",IF(($A538-$D$5-$D$6)&lt;0," ",$A538-$D$5-$D$6))</f>
        <v> </v>
      </c>
      <c r="C538" s="0" t="str">
        <f aca="false">IF($A538&gt;($D$4+$D$5)," ",IF($A538&lt;$D$4," ",$A538-$D$4))</f>
        <v> </v>
      </c>
      <c r="D538" s="0" t="str">
        <f aca="false">IF($A538&gt;$D$4," ",4*$D$4/3-$A538)</f>
        <v> </v>
      </c>
      <c r="E538" s="0" t="str">
        <f aca="false">IF($A538&gt;$D$7," ",IF(($A538-$D$5-$D$6)&lt;0," ",D$8/(2*D$4)*(D$4^2-($A538-$D$5-$D$6)^2)^0.5))</f>
        <v> </v>
      </c>
      <c r="F538" s="0" t="str">
        <f aca="false">IF($A538&gt;($D$4+$D$5-0.1)," ",IF($A538&lt;$D$4+0.1," ",D$8/2))</f>
        <v> </v>
      </c>
      <c r="G538" s="0" t="str">
        <f aca="false">IF($A538&gt;$D$4," ",G$7*$D538^0.5-$G$8*$D538)</f>
        <v> </v>
      </c>
      <c r="H538" s="0" t="n">
        <f aca="false">IF(A538&lt;D$7/2+D$11-D$9/2,0,IF(A538&gt;D$7/2+D$11+D$9/2,0,D$10/2))</f>
        <v>0</v>
      </c>
      <c r="I538" s="0" t="n">
        <f aca="false">3.1415926*SUM(E538:G538)^2-H538*4*SUM(E538:G538)</f>
        <v>0</v>
      </c>
      <c r="J538" s="0" t="n">
        <f aca="false">I538*($A538-D$7/2)</f>
        <v>0</v>
      </c>
    </row>
    <row r="539" customFormat="false" ht="12.75" hidden="false" customHeight="false" outlineLevel="0" collapsed="false">
      <c r="A539" s="0" t="n">
        <v>524</v>
      </c>
      <c r="B539" s="0" t="str">
        <f aca="false">IF($A539&gt;$D$7," ",IF(($A539-$D$5-$D$6)&lt;0," ",$A539-$D$5-$D$6))</f>
        <v> </v>
      </c>
      <c r="C539" s="0" t="str">
        <f aca="false">IF($A539&gt;($D$4+$D$5)," ",IF($A539&lt;$D$4," ",$A539-$D$4))</f>
        <v> </v>
      </c>
      <c r="D539" s="0" t="str">
        <f aca="false">IF($A539&gt;$D$4," ",4*$D$4/3-$A539)</f>
        <v> </v>
      </c>
      <c r="E539" s="0" t="str">
        <f aca="false">IF($A539&gt;$D$7," ",IF(($A539-$D$5-$D$6)&lt;0," ",D$8/(2*D$4)*(D$4^2-($A539-$D$5-$D$6)^2)^0.5))</f>
        <v> </v>
      </c>
      <c r="F539" s="0" t="str">
        <f aca="false">IF($A539&gt;($D$4+$D$5-0.1)," ",IF($A539&lt;$D$4+0.1," ",D$8/2))</f>
        <v> </v>
      </c>
      <c r="G539" s="0" t="str">
        <f aca="false">IF($A539&gt;$D$4," ",G$7*$D539^0.5-$G$8*$D539)</f>
        <v> </v>
      </c>
      <c r="H539" s="0" t="n">
        <f aca="false">IF(A539&lt;D$7/2+D$11-D$9/2,0,IF(A539&gt;D$7/2+D$11+D$9/2,0,D$10/2))</f>
        <v>0</v>
      </c>
      <c r="I539" s="0" t="n">
        <f aca="false">3.1415926*SUM(E539:G539)^2-H539*4*SUM(E539:G539)</f>
        <v>0</v>
      </c>
      <c r="J539" s="0" t="n">
        <f aca="false">I539*($A539-D$7/2)</f>
        <v>0</v>
      </c>
    </row>
    <row r="540" customFormat="false" ht="12.75" hidden="false" customHeight="false" outlineLevel="0" collapsed="false">
      <c r="A540" s="0" t="n">
        <v>525</v>
      </c>
      <c r="B540" s="0" t="str">
        <f aca="false">IF($A540&gt;$D$7," ",IF(($A540-$D$5-$D$6)&lt;0," ",$A540-$D$5-$D$6))</f>
        <v> </v>
      </c>
      <c r="C540" s="0" t="str">
        <f aca="false">IF($A540&gt;($D$4+$D$5)," ",IF($A540&lt;$D$4," ",$A540-$D$4))</f>
        <v> </v>
      </c>
      <c r="D540" s="0" t="str">
        <f aca="false">IF($A540&gt;$D$4," ",4*$D$4/3-$A540)</f>
        <v> </v>
      </c>
      <c r="E540" s="0" t="str">
        <f aca="false">IF($A540&gt;$D$7," ",IF(($A540-$D$5-$D$6)&lt;0," ",D$8/(2*D$4)*(D$4^2-($A540-$D$5-$D$6)^2)^0.5))</f>
        <v> </v>
      </c>
      <c r="F540" s="0" t="str">
        <f aca="false">IF($A540&gt;($D$4+$D$5-0.1)," ",IF($A540&lt;$D$4+0.1," ",D$8/2))</f>
        <v> </v>
      </c>
      <c r="G540" s="0" t="str">
        <f aca="false">IF($A540&gt;$D$4," ",G$7*$D540^0.5-$G$8*$D540)</f>
        <v> </v>
      </c>
      <c r="H540" s="0" t="n">
        <f aca="false">IF(A540&lt;D$7/2+D$11-D$9/2,0,IF(A540&gt;D$7/2+D$11+D$9/2,0,D$10/2))</f>
        <v>0</v>
      </c>
      <c r="I540" s="0" t="n">
        <f aca="false">3.1415926*SUM(E540:G540)^2-H540*4*SUM(E540:G540)</f>
        <v>0</v>
      </c>
      <c r="J540" s="0" t="n">
        <f aca="false">I540*($A540-D$7/2)</f>
        <v>0</v>
      </c>
    </row>
    <row r="541" customFormat="false" ht="12.75" hidden="false" customHeight="false" outlineLevel="0" collapsed="false">
      <c r="A541" s="0" t="n">
        <v>526</v>
      </c>
      <c r="B541" s="0" t="str">
        <f aca="false">IF($A541&gt;$D$7," ",IF(($A541-$D$5-$D$6)&lt;0," ",$A541-$D$5-$D$6))</f>
        <v> </v>
      </c>
      <c r="C541" s="0" t="str">
        <f aca="false">IF($A541&gt;($D$4+$D$5)," ",IF($A541&lt;$D$4," ",$A541-$D$4))</f>
        <v> </v>
      </c>
      <c r="D541" s="0" t="str">
        <f aca="false">IF($A541&gt;$D$4," ",4*$D$4/3-$A541)</f>
        <v> </v>
      </c>
      <c r="E541" s="0" t="str">
        <f aca="false">IF($A541&gt;$D$7," ",IF(($A541-$D$5-$D$6)&lt;0," ",D$8/(2*D$4)*(D$4^2-($A541-$D$5-$D$6)^2)^0.5))</f>
        <v> </v>
      </c>
      <c r="F541" s="0" t="str">
        <f aca="false">IF($A541&gt;($D$4+$D$5-0.1)," ",IF($A541&lt;$D$4+0.1," ",D$8/2))</f>
        <v> </v>
      </c>
      <c r="G541" s="0" t="str">
        <f aca="false">IF($A541&gt;$D$4," ",G$7*$D541^0.5-$G$8*$D541)</f>
        <v> </v>
      </c>
      <c r="H541" s="0" t="n">
        <f aca="false">IF(A541&lt;D$7/2+D$11-D$9/2,0,IF(A541&gt;D$7/2+D$11+D$9/2,0,D$10/2))</f>
        <v>0</v>
      </c>
      <c r="I541" s="0" t="n">
        <f aca="false">3.1415926*SUM(E541:G541)^2-H541*4*SUM(E541:G541)</f>
        <v>0</v>
      </c>
      <c r="J541" s="0" t="n">
        <f aca="false">I541*($A541-D$7/2)</f>
        <v>0</v>
      </c>
    </row>
    <row r="542" customFormat="false" ht="12.75" hidden="false" customHeight="false" outlineLevel="0" collapsed="false">
      <c r="A542" s="0" t="n">
        <v>527</v>
      </c>
      <c r="B542" s="0" t="str">
        <f aca="false">IF($A542&gt;$D$7," ",IF(($A542-$D$5-$D$6)&lt;0," ",$A542-$D$5-$D$6))</f>
        <v> </v>
      </c>
      <c r="C542" s="0" t="str">
        <f aca="false">IF($A542&gt;($D$4+$D$5)," ",IF($A542&lt;$D$4," ",$A542-$D$4))</f>
        <v> </v>
      </c>
      <c r="D542" s="0" t="str">
        <f aca="false">IF($A542&gt;$D$4," ",4*$D$4/3-$A542)</f>
        <v> </v>
      </c>
      <c r="E542" s="0" t="str">
        <f aca="false">IF($A542&gt;$D$7," ",IF(($A542-$D$5-$D$6)&lt;0," ",D$8/(2*D$4)*(D$4^2-($A542-$D$5-$D$6)^2)^0.5))</f>
        <v> </v>
      </c>
      <c r="F542" s="0" t="str">
        <f aca="false">IF($A542&gt;($D$4+$D$5-0.1)," ",IF($A542&lt;$D$4+0.1," ",D$8/2))</f>
        <v> </v>
      </c>
      <c r="G542" s="0" t="str">
        <f aca="false">IF($A542&gt;$D$4," ",G$7*$D542^0.5-$G$8*$D542)</f>
        <v> </v>
      </c>
      <c r="H542" s="0" t="n">
        <f aca="false">IF(A542&lt;D$7/2+D$11-D$9/2,0,IF(A542&gt;D$7/2+D$11+D$9/2,0,D$10/2))</f>
        <v>0</v>
      </c>
      <c r="I542" s="0" t="n">
        <f aca="false">3.1415926*SUM(E542:G542)^2-H542*4*SUM(E542:G542)</f>
        <v>0</v>
      </c>
      <c r="J542" s="0" t="n">
        <f aca="false">I542*($A542-D$7/2)</f>
        <v>0</v>
      </c>
    </row>
    <row r="543" customFormat="false" ht="12.75" hidden="false" customHeight="false" outlineLevel="0" collapsed="false">
      <c r="A543" s="0" t="n">
        <v>528</v>
      </c>
      <c r="B543" s="0" t="str">
        <f aca="false">IF($A543&gt;$D$7," ",IF(($A543-$D$5-$D$6)&lt;0," ",$A543-$D$5-$D$6))</f>
        <v> </v>
      </c>
      <c r="C543" s="0" t="str">
        <f aca="false">IF($A543&gt;($D$4+$D$5)," ",IF($A543&lt;$D$4," ",$A543-$D$4))</f>
        <v> </v>
      </c>
      <c r="D543" s="0" t="str">
        <f aca="false">IF($A543&gt;$D$4," ",4*$D$4/3-$A543)</f>
        <v> </v>
      </c>
      <c r="E543" s="0" t="str">
        <f aca="false">IF($A543&gt;$D$7," ",IF(($A543-$D$5-$D$6)&lt;0," ",D$8/(2*D$4)*(D$4^2-($A543-$D$5-$D$6)^2)^0.5))</f>
        <v> </v>
      </c>
      <c r="F543" s="0" t="str">
        <f aca="false">IF($A543&gt;($D$4+$D$5-0.1)," ",IF($A543&lt;$D$4+0.1," ",D$8/2))</f>
        <v> </v>
      </c>
      <c r="G543" s="0" t="str">
        <f aca="false">IF($A543&gt;$D$4," ",G$7*$D543^0.5-$G$8*$D543)</f>
        <v> </v>
      </c>
      <c r="H543" s="0" t="n">
        <f aca="false">IF(A543&lt;D$7/2+D$11-D$9/2,0,IF(A543&gt;D$7/2+D$11+D$9/2,0,D$10/2))</f>
        <v>0</v>
      </c>
      <c r="I543" s="0" t="n">
        <f aca="false">3.1415926*SUM(E543:G543)^2-H543*4*SUM(E543:G543)</f>
        <v>0</v>
      </c>
      <c r="J543" s="0" t="n">
        <f aca="false">I543*($A543-D$7/2)</f>
        <v>0</v>
      </c>
    </row>
    <row r="544" customFormat="false" ht="12.75" hidden="false" customHeight="false" outlineLevel="0" collapsed="false">
      <c r="A544" s="0" t="n">
        <v>529</v>
      </c>
      <c r="B544" s="0" t="str">
        <f aca="false">IF($A544&gt;$D$7," ",IF(($A544-$D$5-$D$6)&lt;0," ",$A544-$D$5-$D$6))</f>
        <v> </v>
      </c>
      <c r="C544" s="0" t="str">
        <f aca="false">IF($A544&gt;($D$4+$D$5)," ",IF($A544&lt;$D$4," ",$A544-$D$4))</f>
        <v> </v>
      </c>
      <c r="D544" s="0" t="str">
        <f aca="false">IF($A544&gt;$D$4," ",4*$D$4/3-$A544)</f>
        <v> </v>
      </c>
      <c r="E544" s="0" t="str">
        <f aca="false">IF($A544&gt;$D$7," ",IF(($A544-$D$5-$D$6)&lt;0," ",D$8/(2*D$4)*(D$4^2-($A544-$D$5-$D$6)^2)^0.5))</f>
        <v> </v>
      </c>
      <c r="F544" s="0" t="str">
        <f aca="false">IF($A544&gt;($D$4+$D$5-0.1)," ",IF($A544&lt;$D$4+0.1," ",D$8/2))</f>
        <v> </v>
      </c>
      <c r="G544" s="0" t="str">
        <f aca="false">IF($A544&gt;$D$4," ",G$7*$D544^0.5-$G$8*$D544)</f>
        <v> </v>
      </c>
      <c r="H544" s="0" t="n">
        <f aca="false">IF(A544&lt;D$7/2+D$11-D$9/2,0,IF(A544&gt;D$7/2+D$11+D$9/2,0,D$10/2))</f>
        <v>0</v>
      </c>
      <c r="I544" s="0" t="n">
        <f aca="false">3.1415926*SUM(E544:G544)^2-H544*4*SUM(E544:G544)</f>
        <v>0</v>
      </c>
      <c r="J544" s="0" t="n">
        <f aca="false">I544*($A544-D$7/2)</f>
        <v>0</v>
      </c>
    </row>
    <row r="545" customFormat="false" ht="12.75" hidden="false" customHeight="false" outlineLevel="0" collapsed="false">
      <c r="A545" s="0" t="n">
        <v>530</v>
      </c>
      <c r="B545" s="0" t="str">
        <f aca="false">IF($A545&gt;$D$7," ",IF(($A545-$D$5-$D$6)&lt;0," ",$A545-$D$5-$D$6))</f>
        <v> </v>
      </c>
      <c r="C545" s="0" t="str">
        <f aca="false">IF($A545&gt;($D$4+$D$5)," ",IF($A545&lt;$D$4," ",$A545-$D$4))</f>
        <v> </v>
      </c>
      <c r="D545" s="0" t="str">
        <f aca="false">IF($A545&gt;$D$4," ",4*$D$4/3-$A545)</f>
        <v> </v>
      </c>
      <c r="E545" s="0" t="str">
        <f aca="false">IF($A545&gt;$D$7," ",IF(($A545-$D$5-$D$6)&lt;0," ",D$8/(2*D$4)*(D$4^2-($A545-$D$5-$D$6)^2)^0.5))</f>
        <v> </v>
      </c>
      <c r="F545" s="0" t="str">
        <f aca="false">IF($A545&gt;($D$4+$D$5-0.1)," ",IF($A545&lt;$D$4+0.1," ",D$8/2))</f>
        <v> </v>
      </c>
      <c r="G545" s="0" t="str">
        <f aca="false">IF($A545&gt;$D$4," ",G$7*$D545^0.5-$G$8*$D545)</f>
        <v> </v>
      </c>
      <c r="H545" s="0" t="n">
        <f aca="false">IF(A545&lt;D$7/2+D$11-D$9/2,0,IF(A545&gt;D$7/2+D$11+D$9/2,0,D$10/2))</f>
        <v>0</v>
      </c>
      <c r="I545" s="0" t="n">
        <f aca="false">3.1415926*SUM(E545:G545)^2-H545*4*SUM(E545:G545)</f>
        <v>0</v>
      </c>
      <c r="J545" s="0" t="n">
        <f aca="false">I545*($A545-D$7/2)</f>
        <v>0</v>
      </c>
    </row>
    <row r="546" customFormat="false" ht="12.75" hidden="false" customHeight="false" outlineLevel="0" collapsed="false">
      <c r="A546" s="0" t="n">
        <v>531</v>
      </c>
      <c r="B546" s="0" t="str">
        <f aca="false">IF($A546&gt;$D$7," ",IF(($A546-$D$5-$D$6)&lt;0," ",$A546-$D$5-$D$6))</f>
        <v> </v>
      </c>
      <c r="C546" s="0" t="str">
        <f aca="false">IF($A546&gt;($D$4+$D$5)," ",IF($A546&lt;$D$4," ",$A546-$D$4))</f>
        <v> </v>
      </c>
      <c r="D546" s="0" t="str">
        <f aca="false">IF($A546&gt;$D$4," ",4*$D$4/3-$A546)</f>
        <v> </v>
      </c>
      <c r="E546" s="0" t="str">
        <f aca="false">IF($A546&gt;$D$7," ",IF(($A546-$D$5-$D$6)&lt;0," ",D$8/(2*D$4)*(D$4^2-($A546-$D$5-$D$6)^2)^0.5))</f>
        <v> </v>
      </c>
      <c r="F546" s="0" t="str">
        <f aca="false">IF($A546&gt;($D$4+$D$5-0.1)," ",IF($A546&lt;$D$4+0.1," ",D$8/2))</f>
        <v> </v>
      </c>
      <c r="G546" s="0" t="str">
        <f aca="false">IF($A546&gt;$D$4," ",G$7*$D546^0.5-$G$8*$D546)</f>
        <v> </v>
      </c>
      <c r="H546" s="0" t="n">
        <f aca="false">IF(A546&lt;D$7/2+D$11-D$9/2,0,IF(A546&gt;D$7/2+D$11+D$9/2,0,D$10/2))</f>
        <v>0</v>
      </c>
      <c r="I546" s="0" t="n">
        <f aca="false">3.1415926*SUM(E546:G546)^2-H546*4*SUM(E546:G546)</f>
        <v>0</v>
      </c>
      <c r="J546" s="0" t="n">
        <f aca="false">I546*($A546-D$7/2)</f>
        <v>0</v>
      </c>
    </row>
    <row r="547" customFormat="false" ht="12.75" hidden="false" customHeight="false" outlineLevel="0" collapsed="false">
      <c r="A547" s="0" t="n">
        <v>532</v>
      </c>
      <c r="B547" s="0" t="str">
        <f aca="false">IF($A547&gt;$D$7," ",IF(($A547-$D$5-$D$6)&lt;0," ",$A547-$D$5-$D$6))</f>
        <v> </v>
      </c>
      <c r="C547" s="0" t="str">
        <f aca="false">IF($A547&gt;($D$4+$D$5)," ",IF($A547&lt;$D$4," ",$A547-$D$4))</f>
        <v> </v>
      </c>
      <c r="D547" s="0" t="str">
        <f aca="false">IF($A547&gt;$D$4," ",4*$D$4/3-$A547)</f>
        <v> </v>
      </c>
      <c r="E547" s="0" t="str">
        <f aca="false">IF($A547&gt;$D$7," ",IF(($A547-$D$5-$D$6)&lt;0," ",D$8/(2*D$4)*(D$4^2-($A547-$D$5-$D$6)^2)^0.5))</f>
        <v> </v>
      </c>
      <c r="F547" s="0" t="str">
        <f aca="false">IF($A547&gt;($D$4+$D$5-0.1)," ",IF($A547&lt;$D$4+0.1," ",D$8/2))</f>
        <v> </v>
      </c>
      <c r="G547" s="0" t="str">
        <f aca="false">IF($A547&gt;$D$4," ",G$7*$D547^0.5-$G$8*$D547)</f>
        <v> </v>
      </c>
      <c r="H547" s="0" t="n">
        <f aca="false">IF(A547&lt;D$7/2+D$11-D$9/2,0,IF(A547&gt;D$7/2+D$11+D$9/2,0,D$10/2))</f>
        <v>0</v>
      </c>
      <c r="I547" s="0" t="n">
        <f aca="false">3.1415926*SUM(E547:G547)^2-H547*4*SUM(E547:G547)</f>
        <v>0</v>
      </c>
      <c r="J547" s="0" t="n">
        <f aca="false">I547*($A547-D$7/2)</f>
        <v>0</v>
      </c>
    </row>
    <row r="548" customFormat="false" ht="12.75" hidden="false" customHeight="false" outlineLevel="0" collapsed="false">
      <c r="A548" s="0" t="n">
        <v>533</v>
      </c>
      <c r="B548" s="0" t="str">
        <f aca="false">IF($A548&gt;$D$7," ",IF(($A548-$D$5-$D$6)&lt;0," ",$A548-$D$5-$D$6))</f>
        <v> </v>
      </c>
      <c r="C548" s="0" t="str">
        <f aca="false">IF($A548&gt;($D$4+$D$5)," ",IF($A548&lt;$D$4," ",$A548-$D$4))</f>
        <v> </v>
      </c>
      <c r="D548" s="0" t="str">
        <f aca="false">IF($A548&gt;$D$4," ",4*$D$4/3-$A548)</f>
        <v> </v>
      </c>
      <c r="E548" s="0" t="str">
        <f aca="false">IF($A548&gt;$D$7," ",IF(($A548-$D$5-$D$6)&lt;0," ",D$8/(2*D$4)*(D$4^2-($A548-$D$5-$D$6)^2)^0.5))</f>
        <v> </v>
      </c>
      <c r="F548" s="0" t="str">
        <f aca="false">IF($A548&gt;($D$4+$D$5-0.1)," ",IF($A548&lt;$D$4+0.1," ",D$8/2))</f>
        <v> </v>
      </c>
      <c r="G548" s="0" t="str">
        <f aca="false">IF($A548&gt;$D$4," ",G$7*$D548^0.5-$G$8*$D548)</f>
        <v> </v>
      </c>
      <c r="H548" s="0" t="n">
        <f aca="false">IF(A548&lt;D$7/2+D$11-D$9/2,0,IF(A548&gt;D$7/2+D$11+D$9/2,0,D$10/2))</f>
        <v>0</v>
      </c>
      <c r="I548" s="0" t="n">
        <f aca="false">3.1415926*SUM(E548:G548)^2-H548*4*SUM(E548:G548)</f>
        <v>0</v>
      </c>
      <c r="J548" s="0" t="n">
        <f aca="false">I548*($A548-D$7/2)</f>
        <v>0</v>
      </c>
    </row>
    <row r="549" customFormat="false" ht="12.75" hidden="false" customHeight="false" outlineLevel="0" collapsed="false">
      <c r="A549" s="0" t="n">
        <v>534</v>
      </c>
      <c r="B549" s="0" t="str">
        <f aca="false">IF($A549&gt;$D$7," ",IF(($A549-$D$5-$D$6)&lt;0," ",$A549-$D$5-$D$6))</f>
        <v> </v>
      </c>
      <c r="C549" s="0" t="str">
        <f aca="false">IF($A549&gt;($D$4+$D$5)," ",IF($A549&lt;$D$4," ",$A549-$D$4))</f>
        <v> </v>
      </c>
      <c r="D549" s="0" t="str">
        <f aca="false">IF($A549&gt;$D$4," ",4*$D$4/3-$A549)</f>
        <v> </v>
      </c>
      <c r="E549" s="0" t="str">
        <f aca="false">IF($A549&gt;$D$7," ",IF(($A549-$D$5-$D$6)&lt;0," ",D$8/(2*D$4)*(D$4^2-($A549-$D$5-$D$6)^2)^0.5))</f>
        <v> </v>
      </c>
      <c r="F549" s="0" t="str">
        <f aca="false">IF($A549&gt;($D$4+$D$5-0.1)," ",IF($A549&lt;$D$4+0.1," ",D$8/2))</f>
        <v> </v>
      </c>
      <c r="G549" s="0" t="str">
        <f aca="false">IF($A549&gt;$D$4," ",G$7*$D549^0.5-$G$8*$D549)</f>
        <v> </v>
      </c>
      <c r="H549" s="0" t="n">
        <f aca="false">IF(A549&lt;D$7/2+D$11-D$9/2,0,IF(A549&gt;D$7/2+D$11+D$9/2,0,D$10/2))</f>
        <v>0</v>
      </c>
      <c r="I549" s="0" t="n">
        <f aca="false">3.1415926*SUM(E549:G549)^2-H549*4*SUM(E549:G549)</f>
        <v>0</v>
      </c>
      <c r="J549" s="0" t="n">
        <f aca="false">I549*($A549-D$7/2)</f>
        <v>0</v>
      </c>
    </row>
    <row r="550" customFormat="false" ht="12.75" hidden="false" customHeight="false" outlineLevel="0" collapsed="false">
      <c r="A550" s="0" t="n">
        <v>535</v>
      </c>
      <c r="B550" s="0" t="str">
        <f aca="false">IF($A550&gt;$D$7," ",IF(($A550-$D$5-$D$6)&lt;0," ",$A550-$D$5-$D$6))</f>
        <v> </v>
      </c>
      <c r="C550" s="0" t="str">
        <f aca="false">IF($A550&gt;($D$4+$D$5)," ",IF($A550&lt;$D$4," ",$A550-$D$4))</f>
        <v> </v>
      </c>
      <c r="D550" s="0" t="str">
        <f aca="false">IF($A550&gt;$D$4," ",4*$D$4/3-$A550)</f>
        <v> </v>
      </c>
      <c r="E550" s="0" t="str">
        <f aca="false">IF($A550&gt;$D$7," ",IF(($A550-$D$5-$D$6)&lt;0," ",D$8/(2*D$4)*(D$4^2-($A550-$D$5-$D$6)^2)^0.5))</f>
        <v> </v>
      </c>
      <c r="F550" s="0" t="str">
        <f aca="false">IF($A550&gt;($D$4+$D$5-0.1)," ",IF($A550&lt;$D$4+0.1," ",D$8/2))</f>
        <v> </v>
      </c>
      <c r="G550" s="0" t="str">
        <f aca="false">IF($A550&gt;$D$4," ",G$7*$D550^0.5-$G$8*$D550)</f>
        <v> </v>
      </c>
      <c r="H550" s="0" t="n">
        <f aca="false">IF(A550&lt;D$7/2+D$11-D$9/2,0,IF(A550&gt;D$7/2+D$11+D$9/2,0,D$10/2))</f>
        <v>0</v>
      </c>
      <c r="I550" s="0" t="n">
        <f aca="false">3.1415926*SUM(E550:G550)^2-H550*4*SUM(E550:G550)</f>
        <v>0</v>
      </c>
      <c r="J550" s="0" t="n">
        <f aca="false">I550*($A550-D$7/2)</f>
        <v>0</v>
      </c>
    </row>
    <row r="551" customFormat="false" ht="12.75" hidden="false" customHeight="false" outlineLevel="0" collapsed="false">
      <c r="A551" s="0" t="n">
        <v>536</v>
      </c>
      <c r="B551" s="0" t="str">
        <f aca="false">IF($A551&gt;$D$7," ",IF(($A551-$D$5-$D$6)&lt;0," ",$A551-$D$5-$D$6))</f>
        <v> </v>
      </c>
      <c r="C551" s="0" t="str">
        <f aca="false">IF($A551&gt;($D$4+$D$5)," ",IF($A551&lt;$D$4," ",$A551-$D$4))</f>
        <v> </v>
      </c>
      <c r="D551" s="0" t="str">
        <f aca="false">IF($A551&gt;$D$4," ",4*$D$4/3-$A551)</f>
        <v> </v>
      </c>
      <c r="E551" s="0" t="str">
        <f aca="false">IF($A551&gt;$D$7," ",IF(($A551-$D$5-$D$6)&lt;0," ",D$8/(2*D$4)*(D$4^2-($A551-$D$5-$D$6)^2)^0.5))</f>
        <v> </v>
      </c>
      <c r="F551" s="0" t="str">
        <f aca="false">IF($A551&gt;($D$4+$D$5-0.1)," ",IF($A551&lt;$D$4+0.1," ",D$8/2))</f>
        <v> </v>
      </c>
      <c r="G551" s="0" t="str">
        <f aca="false">IF($A551&gt;$D$4," ",G$7*$D551^0.5-$G$8*$D551)</f>
        <v> </v>
      </c>
      <c r="H551" s="0" t="n">
        <f aca="false">IF(A551&lt;D$7/2+D$11-D$9/2,0,IF(A551&gt;D$7/2+D$11+D$9/2,0,D$10/2))</f>
        <v>0</v>
      </c>
      <c r="I551" s="0" t="n">
        <f aca="false">3.1415926*SUM(E551:G551)^2-H551*4*SUM(E551:G551)</f>
        <v>0</v>
      </c>
      <c r="J551" s="0" t="n">
        <f aca="false">I551*($A551-D$7/2)</f>
        <v>0</v>
      </c>
    </row>
    <row r="552" customFormat="false" ht="12.75" hidden="false" customHeight="false" outlineLevel="0" collapsed="false">
      <c r="A552" s="0" t="n">
        <v>537</v>
      </c>
      <c r="B552" s="0" t="str">
        <f aca="false">IF($A552&gt;$D$7," ",IF(($A552-$D$5-$D$6)&lt;0," ",$A552-$D$5-$D$6))</f>
        <v> </v>
      </c>
      <c r="C552" s="0" t="str">
        <f aca="false">IF($A552&gt;($D$4+$D$5)," ",IF($A552&lt;$D$4," ",$A552-$D$4))</f>
        <v> </v>
      </c>
      <c r="D552" s="0" t="str">
        <f aca="false">IF($A552&gt;$D$4," ",4*$D$4/3-$A552)</f>
        <v> </v>
      </c>
      <c r="E552" s="0" t="str">
        <f aca="false">IF($A552&gt;$D$7," ",IF(($A552-$D$5-$D$6)&lt;0," ",D$8/(2*D$4)*(D$4^2-($A552-$D$5-$D$6)^2)^0.5))</f>
        <v> </v>
      </c>
      <c r="F552" s="0" t="str">
        <f aca="false">IF($A552&gt;($D$4+$D$5-0.1)," ",IF($A552&lt;$D$4+0.1," ",D$8/2))</f>
        <v> </v>
      </c>
      <c r="G552" s="0" t="str">
        <f aca="false">IF($A552&gt;$D$4," ",G$7*$D552^0.5-$G$8*$D552)</f>
        <v> </v>
      </c>
      <c r="H552" s="0" t="n">
        <f aca="false">IF(A552&lt;D$7/2+D$11-D$9/2,0,IF(A552&gt;D$7/2+D$11+D$9/2,0,D$10/2))</f>
        <v>0</v>
      </c>
      <c r="I552" s="0" t="n">
        <f aca="false">3.1415926*SUM(E552:G552)^2-H552*4*SUM(E552:G552)</f>
        <v>0</v>
      </c>
      <c r="J552" s="0" t="n">
        <f aca="false">I552*($A552-D$7/2)</f>
        <v>0</v>
      </c>
    </row>
    <row r="553" customFormat="false" ht="12.75" hidden="false" customHeight="false" outlineLevel="0" collapsed="false">
      <c r="A553" s="0" t="n">
        <v>538</v>
      </c>
      <c r="B553" s="0" t="str">
        <f aca="false">IF($A553&gt;$D$7," ",IF(($A553-$D$5-$D$6)&lt;0," ",$A553-$D$5-$D$6))</f>
        <v> </v>
      </c>
      <c r="C553" s="0" t="str">
        <f aca="false">IF($A553&gt;($D$4+$D$5)," ",IF($A553&lt;$D$4," ",$A553-$D$4))</f>
        <v> </v>
      </c>
      <c r="D553" s="0" t="str">
        <f aca="false">IF($A553&gt;$D$4," ",4*$D$4/3-$A553)</f>
        <v> </v>
      </c>
      <c r="E553" s="0" t="str">
        <f aca="false">IF($A553&gt;$D$7," ",IF(($A553-$D$5-$D$6)&lt;0," ",D$8/(2*D$4)*(D$4^2-($A553-$D$5-$D$6)^2)^0.5))</f>
        <v> </v>
      </c>
      <c r="F553" s="0" t="str">
        <f aca="false">IF($A553&gt;($D$4+$D$5-0.1)," ",IF($A553&lt;$D$4+0.1," ",D$8/2))</f>
        <v> </v>
      </c>
      <c r="G553" s="0" t="str">
        <f aca="false">IF($A553&gt;$D$4," ",G$7*$D553^0.5-$G$8*$D553)</f>
        <v> </v>
      </c>
      <c r="H553" s="0" t="n">
        <f aca="false">IF(A553&lt;D$7/2+D$11-D$9/2,0,IF(A553&gt;D$7/2+D$11+D$9/2,0,D$10/2))</f>
        <v>0</v>
      </c>
      <c r="I553" s="0" t="n">
        <f aca="false">3.1415926*SUM(E553:G553)^2-H553*4*SUM(E553:G553)</f>
        <v>0</v>
      </c>
      <c r="J553" s="0" t="n">
        <f aca="false">I553*($A553-D$7/2)</f>
        <v>0</v>
      </c>
    </row>
    <row r="554" customFormat="false" ht="12.75" hidden="false" customHeight="false" outlineLevel="0" collapsed="false">
      <c r="A554" s="0" t="n">
        <v>539</v>
      </c>
      <c r="B554" s="0" t="str">
        <f aca="false">IF($A554&gt;$D$7," ",IF(($A554-$D$5-$D$6)&lt;0," ",$A554-$D$5-$D$6))</f>
        <v> </v>
      </c>
      <c r="C554" s="0" t="str">
        <f aca="false">IF($A554&gt;($D$4+$D$5)," ",IF($A554&lt;$D$4," ",$A554-$D$4))</f>
        <v> </v>
      </c>
      <c r="D554" s="0" t="str">
        <f aca="false">IF($A554&gt;$D$4," ",4*$D$4/3-$A554)</f>
        <v> </v>
      </c>
      <c r="E554" s="0" t="str">
        <f aca="false">IF($A554&gt;$D$7," ",IF(($A554-$D$5-$D$6)&lt;0," ",D$8/(2*D$4)*(D$4^2-($A554-$D$5-$D$6)^2)^0.5))</f>
        <v> </v>
      </c>
      <c r="F554" s="0" t="str">
        <f aca="false">IF($A554&gt;($D$4+$D$5-0.1)," ",IF($A554&lt;$D$4+0.1," ",D$8/2))</f>
        <v> </v>
      </c>
      <c r="G554" s="0" t="str">
        <f aca="false">IF($A554&gt;$D$4," ",G$7*$D554^0.5-$G$8*$D554)</f>
        <v> </v>
      </c>
      <c r="H554" s="0" t="n">
        <f aca="false">IF(A554&lt;D$7/2+D$11-D$9/2,0,IF(A554&gt;D$7/2+D$11+D$9/2,0,D$10/2))</f>
        <v>0</v>
      </c>
      <c r="I554" s="0" t="n">
        <f aca="false">3.1415926*SUM(E554:G554)^2-H554*4*SUM(E554:G554)</f>
        <v>0</v>
      </c>
      <c r="J554" s="0" t="n">
        <f aca="false">I554*($A554-D$7/2)</f>
        <v>0</v>
      </c>
    </row>
    <row r="555" customFormat="false" ht="12.75" hidden="false" customHeight="false" outlineLevel="0" collapsed="false">
      <c r="A555" s="0" t="n">
        <v>540</v>
      </c>
      <c r="B555" s="0" t="str">
        <f aca="false">IF($A555&gt;$D$7," ",IF(($A555-$D$5-$D$6)&lt;0," ",$A555-$D$5-$D$6))</f>
        <v> </v>
      </c>
      <c r="C555" s="0" t="str">
        <f aca="false">IF($A555&gt;($D$4+$D$5)," ",IF($A555&lt;$D$4," ",$A555-$D$4))</f>
        <v> </v>
      </c>
      <c r="D555" s="0" t="str">
        <f aca="false">IF($A555&gt;$D$4," ",4*$D$4/3-$A555)</f>
        <v> </v>
      </c>
      <c r="E555" s="0" t="str">
        <f aca="false">IF($A555&gt;$D$7," ",IF(($A555-$D$5-$D$6)&lt;0," ",D$8/(2*D$4)*(D$4^2-($A555-$D$5-$D$6)^2)^0.5))</f>
        <v> </v>
      </c>
      <c r="F555" s="0" t="str">
        <f aca="false">IF($A555&gt;($D$4+$D$5-0.1)," ",IF($A555&lt;$D$4+0.1," ",D$8/2))</f>
        <v> </v>
      </c>
      <c r="G555" s="0" t="str">
        <f aca="false">IF($A555&gt;$D$4," ",G$7*$D555^0.5-$G$8*$D555)</f>
        <v> </v>
      </c>
      <c r="H555" s="0" t="n">
        <f aca="false">IF(A555&lt;D$7/2+D$11-D$9/2,0,IF(A555&gt;D$7/2+D$11+D$9/2,0,D$10/2))</f>
        <v>0</v>
      </c>
      <c r="I555" s="0" t="n">
        <f aca="false">3.1415926*SUM(E555:G555)^2-H555*4*SUM(E555:G555)</f>
        <v>0</v>
      </c>
      <c r="J555" s="0" t="n">
        <f aca="false">I555*($A555-D$7/2)</f>
        <v>0</v>
      </c>
    </row>
    <row r="556" customFormat="false" ht="12.75" hidden="false" customHeight="false" outlineLevel="0" collapsed="false">
      <c r="A556" s="0" t="n">
        <v>541</v>
      </c>
      <c r="B556" s="0" t="str">
        <f aca="false">IF($A556&gt;$D$7," ",IF(($A556-$D$5-$D$6)&lt;0," ",$A556-$D$5-$D$6))</f>
        <v> </v>
      </c>
      <c r="C556" s="0" t="str">
        <f aca="false">IF($A556&gt;($D$4+$D$5)," ",IF($A556&lt;$D$4," ",$A556-$D$4))</f>
        <v> </v>
      </c>
      <c r="D556" s="0" t="str">
        <f aca="false">IF($A556&gt;$D$4," ",4*$D$4/3-$A556)</f>
        <v> </v>
      </c>
      <c r="E556" s="0" t="str">
        <f aca="false">IF($A556&gt;$D$7," ",IF(($A556-$D$5-$D$6)&lt;0," ",D$8/(2*D$4)*(D$4^2-($A556-$D$5-$D$6)^2)^0.5))</f>
        <v> </v>
      </c>
      <c r="F556" s="0" t="str">
        <f aca="false">IF($A556&gt;($D$4+$D$5-0.1)," ",IF($A556&lt;$D$4+0.1," ",D$8/2))</f>
        <v> </v>
      </c>
      <c r="G556" s="0" t="str">
        <f aca="false">IF($A556&gt;$D$4," ",G$7*$D556^0.5-$G$8*$D556)</f>
        <v> </v>
      </c>
      <c r="H556" s="0" t="n">
        <f aca="false">IF(A556&lt;D$7/2+D$11-D$9/2,0,IF(A556&gt;D$7/2+D$11+D$9/2,0,D$10/2))</f>
        <v>0</v>
      </c>
      <c r="I556" s="0" t="n">
        <f aca="false">3.1415926*SUM(E556:G556)^2-H556*4*SUM(E556:G556)</f>
        <v>0</v>
      </c>
      <c r="J556" s="0" t="n">
        <f aca="false">I556*($A556-D$7/2)</f>
        <v>0</v>
      </c>
    </row>
    <row r="557" customFormat="false" ht="12.75" hidden="false" customHeight="false" outlineLevel="0" collapsed="false">
      <c r="A557" s="0" t="n">
        <v>542</v>
      </c>
      <c r="B557" s="0" t="str">
        <f aca="false">IF($A557&gt;$D$7," ",IF(($A557-$D$5-$D$6)&lt;0," ",$A557-$D$5-$D$6))</f>
        <v> </v>
      </c>
      <c r="C557" s="0" t="str">
        <f aca="false">IF($A557&gt;($D$4+$D$5)," ",IF($A557&lt;$D$4," ",$A557-$D$4))</f>
        <v> </v>
      </c>
      <c r="D557" s="0" t="str">
        <f aca="false">IF($A557&gt;$D$4," ",4*$D$4/3-$A557)</f>
        <v> </v>
      </c>
      <c r="E557" s="0" t="str">
        <f aca="false">IF($A557&gt;$D$7," ",IF(($A557-$D$5-$D$6)&lt;0," ",D$8/(2*D$4)*(D$4^2-($A557-$D$5-$D$6)^2)^0.5))</f>
        <v> </v>
      </c>
      <c r="F557" s="0" t="str">
        <f aca="false">IF($A557&gt;($D$4+$D$5-0.1)," ",IF($A557&lt;$D$4+0.1," ",D$8/2))</f>
        <v> </v>
      </c>
      <c r="G557" s="0" t="str">
        <f aca="false">IF($A557&gt;$D$4," ",G$7*$D557^0.5-$G$8*$D557)</f>
        <v> </v>
      </c>
      <c r="H557" s="0" t="n">
        <f aca="false">IF(A557&lt;D$7/2+D$11-D$9/2,0,IF(A557&gt;D$7/2+D$11+D$9/2,0,D$10/2))</f>
        <v>0</v>
      </c>
      <c r="I557" s="0" t="n">
        <f aca="false">3.1415926*SUM(E557:G557)^2-H557*4*SUM(E557:G557)</f>
        <v>0</v>
      </c>
      <c r="J557" s="0" t="n">
        <f aca="false">I557*($A557-D$7/2)</f>
        <v>0</v>
      </c>
    </row>
    <row r="558" customFormat="false" ht="12.75" hidden="false" customHeight="false" outlineLevel="0" collapsed="false">
      <c r="A558" s="0" t="n">
        <v>543</v>
      </c>
      <c r="B558" s="0" t="str">
        <f aca="false">IF($A558&gt;$D$7," ",IF(($A558-$D$5-$D$6)&lt;0," ",$A558-$D$5-$D$6))</f>
        <v> </v>
      </c>
      <c r="C558" s="0" t="str">
        <f aca="false">IF($A558&gt;($D$4+$D$5)," ",IF($A558&lt;$D$4," ",$A558-$D$4))</f>
        <v> </v>
      </c>
      <c r="D558" s="0" t="str">
        <f aca="false">IF($A558&gt;$D$4," ",4*$D$4/3-$A558)</f>
        <v> </v>
      </c>
      <c r="E558" s="0" t="str">
        <f aca="false">IF($A558&gt;$D$7," ",IF(($A558-$D$5-$D$6)&lt;0," ",D$8/(2*D$4)*(D$4^2-($A558-$D$5-$D$6)^2)^0.5))</f>
        <v> </v>
      </c>
      <c r="F558" s="0" t="str">
        <f aca="false">IF($A558&gt;($D$4+$D$5-0.1)," ",IF($A558&lt;$D$4+0.1," ",D$8/2))</f>
        <v> </v>
      </c>
      <c r="G558" s="0" t="str">
        <f aca="false">IF($A558&gt;$D$4," ",G$7*$D558^0.5-$G$8*$D558)</f>
        <v> </v>
      </c>
      <c r="H558" s="0" t="n">
        <f aca="false">IF(A558&lt;D$7/2+D$11-D$9/2,0,IF(A558&gt;D$7/2+D$11+D$9/2,0,D$10/2))</f>
        <v>0</v>
      </c>
      <c r="I558" s="0" t="n">
        <f aca="false">3.1415926*SUM(E558:G558)^2-H558*4*SUM(E558:G558)</f>
        <v>0</v>
      </c>
      <c r="J558" s="0" t="n">
        <f aca="false">I558*($A558-D$7/2)</f>
        <v>0</v>
      </c>
    </row>
    <row r="559" customFormat="false" ht="12.75" hidden="false" customHeight="false" outlineLevel="0" collapsed="false">
      <c r="A559" s="0" t="n">
        <v>544</v>
      </c>
      <c r="B559" s="0" t="str">
        <f aca="false">IF($A559&gt;$D$7," ",IF(($A559-$D$5-$D$6)&lt;0," ",$A559-$D$5-$D$6))</f>
        <v> </v>
      </c>
      <c r="C559" s="0" t="str">
        <f aca="false">IF($A559&gt;($D$4+$D$5)," ",IF($A559&lt;$D$4," ",$A559-$D$4))</f>
        <v> </v>
      </c>
      <c r="D559" s="0" t="str">
        <f aca="false">IF($A559&gt;$D$4," ",4*$D$4/3-$A559)</f>
        <v> </v>
      </c>
      <c r="E559" s="0" t="str">
        <f aca="false">IF($A559&gt;$D$7," ",IF(($A559-$D$5-$D$6)&lt;0," ",D$8/(2*D$4)*(D$4^2-($A559-$D$5-$D$6)^2)^0.5))</f>
        <v> </v>
      </c>
      <c r="F559" s="0" t="str">
        <f aca="false">IF($A559&gt;($D$4+$D$5-0.1)," ",IF($A559&lt;$D$4+0.1," ",D$8/2))</f>
        <v> </v>
      </c>
      <c r="G559" s="0" t="str">
        <f aca="false">IF($A559&gt;$D$4," ",G$7*$D559^0.5-$G$8*$D559)</f>
        <v> </v>
      </c>
      <c r="H559" s="0" t="n">
        <f aca="false">IF(A559&lt;D$7/2+D$11-D$9/2,0,IF(A559&gt;D$7/2+D$11+D$9/2,0,D$10/2))</f>
        <v>0</v>
      </c>
      <c r="I559" s="0" t="n">
        <f aca="false">3.1415926*SUM(E559:G559)^2-H559*4*SUM(E559:G559)</f>
        <v>0</v>
      </c>
      <c r="J559" s="0" t="n">
        <f aca="false">I559*($A559-D$7/2)</f>
        <v>0</v>
      </c>
    </row>
    <row r="560" customFormat="false" ht="12.75" hidden="false" customHeight="false" outlineLevel="0" collapsed="false">
      <c r="A560" s="0" t="n">
        <v>545</v>
      </c>
      <c r="B560" s="0" t="str">
        <f aca="false">IF($A560&gt;$D$7," ",IF(($A560-$D$5-$D$6)&lt;0," ",$A560-$D$5-$D$6))</f>
        <v> </v>
      </c>
      <c r="C560" s="0" t="str">
        <f aca="false">IF($A560&gt;($D$4+$D$5)," ",IF($A560&lt;$D$4," ",$A560-$D$4))</f>
        <v> </v>
      </c>
      <c r="D560" s="0" t="str">
        <f aca="false">IF($A560&gt;$D$4," ",4*$D$4/3-$A560)</f>
        <v> </v>
      </c>
      <c r="E560" s="0" t="str">
        <f aca="false">IF($A560&gt;$D$7," ",IF(($A560-$D$5-$D$6)&lt;0," ",D$8/(2*D$4)*(D$4^2-($A560-$D$5-$D$6)^2)^0.5))</f>
        <v> </v>
      </c>
      <c r="F560" s="0" t="str">
        <f aca="false">IF($A560&gt;($D$4+$D$5-0.1)," ",IF($A560&lt;$D$4+0.1," ",D$8/2))</f>
        <v> </v>
      </c>
      <c r="G560" s="0" t="str">
        <f aca="false">IF($A560&gt;$D$4," ",G$7*$D560^0.5-$G$8*$D560)</f>
        <v> </v>
      </c>
      <c r="H560" s="0" t="n">
        <f aca="false">IF(A560&lt;D$7/2+D$11-D$9/2,0,IF(A560&gt;D$7/2+D$11+D$9/2,0,D$10/2))</f>
        <v>0</v>
      </c>
      <c r="I560" s="0" t="n">
        <f aca="false">3.1415926*SUM(E560:G560)^2-H560*4*SUM(E560:G560)</f>
        <v>0</v>
      </c>
      <c r="J560" s="0" t="n">
        <f aca="false">I560*($A560-D$7/2)</f>
        <v>0</v>
      </c>
    </row>
    <row r="561" customFormat="false" ht="12.75" hidden="false" customHeight="false" outlineLevel="0" collapsed="false">
      <c r="A561" s="0" t="n">
        <v>546</v>
      </c>
      <c r="B561" s="0" t="str">
        <f aca="false">IF($A561&gt;$D$7," ",IF(($A561-$D$5-$D$6)&lt;0," ",$A561-$D$5-$D$6))</f>
        <v> </v>
      </c>
      <c r="C561" s="0" t="str">
        <f aca="false">IF($A561&gt;($D$4+$D$5)," ",IF($A561&lt;$D$4," ",$A561-$D$4))</f>
        <v> </v>
      </c>
      <c r="D561" s="0" t="str">
        <f aca="false">IF($A561&gt;$D$4," ",4*$D$4/3-$A561)</f>
        <v> </v>
      </c>
      <c r="E561" s="0" t="str">
        <f aca="false">IF($A561&gt;$D$7," ",IF(($A561-$D$5-$D$6)&lt;0," ",D$8/(2*D$4)*(D$4^2-($A561-$D$5-$D$6)^2)^0.5))</f>
        <v> </v>
      </c>
      <c r="F561" s="0" t="str">
        <f aca="false">IF($A561&gt;($D$4+$D$5-0.1)," ",IF($A561&lt;$D$4+0.1," ",D$8/2))</f>
        <v> </v>
      </c>
      <c r="G561" s="0" t="str">
        <f aca="false">IF($A561&gt;$D$4," ",G$7*$D561^0.5-$G$8*$D561)</f>
        <v> </v>
      </c>
      <c r="H561" s="0" t="n">
        <f aca="false">IF(A561&lt;D$7/2+D$11-D$9/2,0,IF(A561&gt;D$7/2+D$11+D$9/2,0,D$10/2))</f>
        <v>0</v>
      </c>
      <c r="I561" s="0" t="n">
        <f aca="false">3.1415926*SUM(E561:G561)^2-H561*4*SUM(E561:G561)</f>
        <v>0</v>
      </c>
      <c r="J561" s="0" t="n">
        <f aca="false">I561*($A561-D$7/2)</f>
        <v>0</v>
      </c>
    </row>
    <row r="562" customFormat="false" ht="12.75" hidden="false" customHeight="false" outlineLevel="0" collapsed="false">
      <c r="A562" s="0" t="n">
        <v>547</v>
      </c>
      <c r="B562" s="0" t="str">
        <f aca="false">IF($A562&gt;$D$7," ",IF(($A562-$D$5-$D$6)&lt;0," ",$A562-$D$5-$D$6))</f>
        <v> </v>
      </c>
      <c r="C562" s="0" t="str">
        <f aca="false">IF($A562&gt;($D$4+$D$5)," ",IF($A562&lt;$D$4," ",$A562-$D$4))</f>
        <v> </v>
      </c>
      <c r="D562" s="0" t="str">
        <f aca="false">IF($A562&gt;$D$4," ",4*$D$4/3-$A562)</f>
        <v> </v>
      </c>
      <c r="E562" s="0" t="str">
        <f aca="false">IF($A562&gt;$D$7," ",IF(($A562-$D$5-$D$6)&lt;0," ",D$8/(2*D$4)*(D$4^2-($A562-$D$5-$D$6)^2)^0.5))</f>
        <v> </v>
      </c>
      <c r="F562" s="0" t="str">
        <f aca="false">IF($A562&gt;($D$4+$D$5-0.1)," ",IF($A562&lt;$D$4+0.1," ",D$8/2))</f>
        <v> </v>
      </c>
      <c r="G562" s="0" t="str">
        <f aca="false">IF($A562&gt;$D$4," ",G$7*$D562^0.5-$G$8*$D562)</f>
        <v> </v>
      </c>
      <c r="H562" s="0" t="n">
        <f aca="false">IF(A562&lt;D$7/2+D$11-D$9/2,0,IF(A562&gt;D$7/2+D$11+D$9/2,0,D$10/2))</f>
        <v>0</v>
      </c>
      <c r="I562" s="0" t="n">
        <f aca="false">3.1415926*SUM(E562:G562)^2-H562*4*SUM(E562:G562)</f>
        <v>0</v>
      </c>
      <c r="J562" s="0" t="n">
        <f aca="false">I562*($A562-D$7/2)</f>
        <v>0</v>
      </c>
    </row>
    <row r="563" customFormat="false" ht="12.75" hidden="false" customHeight="false" outlineLevel="0" collapsed="false">
      <c r="A563" s="0" t="n">
        <v>548</v>
      </c>
      <c r="B563" s="0" t="str">
        <f aca="false">IF($A563&gt;$D$7," ",IF(($A563-$D$5-$D$6)&lt;0," ",$A563-$D$5-$D$6))</f>
        <v> </v>
      </c>
      <c r="C563" s="0" t="str">
        <f aca="false">IF($A563&gt;($D$4+$D$5)," ",IF($A563&lt;$D$4," ",$A563-$D$4))</f>
        <v> </v>
      </c>
      <c r="D563" s="0" t="str">
        <f aca="false">IF($A563&gt;$D$4," ",4*$D$4/3-$A563)</f>
        <v> </v>
      </c>
      <c r="E563" s="0" t="str">
        <f aca="false">IF($A563&gt;$D$7," ",IF(($A563-$D$5-$D$6)&lt;0," ",D$8/(2*D$4)*(D$4^2-($A563-$D$5-$D$6)^2)^0.5))</f>
        <v> </v>
      </c>
      <c r="F563" s="0" t="str">
        <f aca="false">IF($A563&gt;($D$4+$D$5-0.1)," ",IF($A563&lt;$D$4+0.1," ",D$8/2))</f>
        <v> </v>
      </c>
      <c r="G563" s="0" t="str">
        <f aca="false">IF($A563&gt;$D$4," ",G$7*$D563^0.5-$G$8*$D563)</f>
        <v> </v>
      </c>
      <c r="H563" s="0" t="n">
        <f aca="false">IF(A563&lt;D$7/2+D$11-D$9/2,0,IF(A563&gt;D$7/2+D$11+D$9/2,0,D$10/2))</f>
        <v>0</v>
      </c>
      <c r="I563" s="0" t="n">
        <f aca="false">3.1415926*SUM(E563:G563)^2-H563*4*SUM(E563:G563)</f>
        <v>0</v>
      </c>
      <c r="J563" s="0" t="n">
        <f aca="false">I563*($A563-D$7/2)</f>
        <v>0</v>
      </c>
    </row>
    <row r="564" customFormat="false" ht="12.75" hidden="false" customHeight="false" outlineLevel="0" collapsed="false">
      <c r="A564" s="0" t="n">
        <v>549</v>
      </c>
      <c r="B564" s="0" t="str">
        <f aca="false">IF($A564&gt;$D$7," ",IF(($A564-$D$5-$D$6)&lt;0," ",$A564-$D$5-$D$6))</f>
        <v> </v>
      </c>
      <c r="C564" s="0" t="str">
        <f aca="false">IF($A564&gt;($D$4+$D$5)," ",IF($A564&lt;$D$4," ",$A564-$D$4))</f>
        <v> </v>
      </c>
      <c r="D564" s="0" t="str">
        <f aca="false">IF($A564&gt;$D$4," ",4*$D$4/3-$A564)</f>
        <v> </v>
      </c>
      <c r="E564" s="0" t="str">
        <f aca="false">IF($A564&gt;$D$7," ",IF(($A564-$D$5-$D$6)&lt;0," ",D$8/(2*D$4)*(D$4^2-($A564-$D$5-$D$6)^2)^0.5))</f>
        <v> </v>
      </c>
      <c r="F564" s="0" t="str">
        <f aca="false">IF($A564&gt;($D$4+$D$5-0.1)," ",IF($A564&lt;$D$4+0.1," ",D$8/2))</f>
        <v> </v>
      </c>
      <c r="G564" s="0" t="str">
        <f aca="false">IF($A564&gt;$D$4," ",G$7*$D564^0.5-$G$8*$D564)</f>
        <v> </v>
      </c>
      <c r="H564" s="0" t="n">
        <f aca="false">IF(A564&lt;D$7/2+D$11-D$9/2,0,IF(A564&gt;D$7/2+D$11+D$9/2,0,D$10/2))</f>
        <v>0</v>
      </c>
      <c r="I564" s="0" t="n">
        <f aca="false">3.1415926*SUM(E564:G564)^2-H564*4*SUM(E564:G564)</f>
        <v>0</v>
      </c>
      <c r="J564" s="0" t="n">
        <f aca="false">I564*($A564-D$7/2)</f>
        <v>0</v>
      </c>
    </row>
    <row r="565" customFormat="false" ht="12.75" hidden="false" customHeight="false" outlineLevel="0" collapsed="false">
      <c r="A565" s="0" t="n">
        <v>550</v>
      </c>
      <c r="B565" s="0" t="str">
        <f aca="false">IF($A565&gt;$D$7," ",IF(($A565-$D$5-$D$6)&lt;0," ",$A565-$D$5-$D$6))</f>
        <v> </v>
      </c>
      <c r="C565" s="0" t="str">
        <f aca="false">IF($A565&gt;($D$4+$D$5)," ",IF($A565&lt;$D$4," ",$A565-$D$4))</f>
        <v> </v>
      </c>
      <c r="D565" s="0" t="str">
        <f aca="false">IF($A565&gt;$D$4," ",4*$D$4/3-$A565)</f>
        <v> </v>
      </c>
      <c r="E565" s="0" t="str">
        <f aca="false">IF($A565&gt;$D$7," ",IF(($A565-$D$5-$D$6)&lt;0," ",D$8/(2*D$4)*(D$4^2-($A565-$D$5-$D$6)^2)^0.5))</f>
        <v> </v>
      </c>
      <c r="F565" s="0" t="str">
        <f aca="false">IF($A565&gt;($D$4+$D$5-0.1)," ",IF($A565&lt;$D$4+0.1," ",D$8/2))</f>
        <v> </v>
      </c>
      <c r="G565" s="0" t="str">
        <f aca="false">IF($A565&gt;$D$4," ",G$7*$D565^0.5-$G$8*$D565)</f>
        <v> </v>
      </c>
      <c r="H565" s="0" t="n">
        <f aca="false">IF(A565&lt;D$7/2+D$11-D$9/2,0,IF(A565&gt;D$7/2+D$11+D$9/2,0,D$10/2))</f>
        <v>0</v>
      </c>
      <c r="I565" s="0" t="n">
        <f aca="false">3.1415926*SUM(E565:G565)^2-H565*4*SUM(E565:G565)</f>
        <v>0</v>
      </c>
      <c r="J565" s="0" t="n">
        <f aca="false">I565*($A565-D$7/2)</f>
        <v>0</v>
      </c>
    </row>
    <row r="566" customFormat="false" ht="12.75" hidden="false" customHeight="false" outlineLevel="0" collapsed="false">
      <c r="A566" s="0" t="n">
        <v>551</v>
      </c>
      <c r="B566" s="0" t="str">
        <f aca="false">IF($A566&gt;$D$7," ",IF(($A566-$D$5-$D$6)&lt;0," ",$A566-$D$5-$D$6))</f>
        <v> </v>
      </c>
      <c r="C566" s="0" t="str">
        <f aca="false">IF($A566&gt;($D$4+$D$5)," ",IF($A566&lt;$D$4," ",$A566-$D$4))</f>
        <v> </v>
      </c>
      <c r="D566" s="0" t="str">
        <f aca="false">IF($A566&gt;$D$4," ",4*$D$4/3-$A566)</f>
        <v> </v>
      </c>
      <c r="E566" s="0" t="str">
        <f aca="false">IF($A566&gt;$D$7," ",IF(($A566-$D$5-$D$6)&lt;0," ",D$8/(2*D$4)*(D$4^2-($A566-$D$5-$D$6)^2)^0.5))</f>
        <v> </v>
      </c>
      <c r="F566" s="0" t="str">
        <f aca="false">IF($A566&gt;($D$4+$D$5-0.1)," ",IF($A566&lt;$D$4+0.1," ",D$8/2))</f>
        <v> </v>
      </c>
      <c r="G566" s="0" t="str">
        <f aca="false">IF($A566&gt;$D$4," ",G$7*$D566^0.5-$G$8*$D566)</f>
        <v> </v>
      </c>
      <c r="H566" s="0" t="n">
        <f aca="false">IF(A566&lt;D$7/2+D$11-D$9/2,0,IF(A566&gt;D$7/2+D$11+D$9/2,0,D$10/2))</f>
        <v>0</v>
      </c>
      <c r="I566" s="0" t="n">
        <f aca="false">3.1415926*SUM(E566:G566)^2-H566*4*SUM(E566:G566)</f>
        <v>0</v>
      </c>
      <c r="J566" s="0" t="n">
        <f aca="false">I566*($A566-D$7/2)</f>
        <v>0</v>
      </c>
    </row>
    <row r="567" customFormat="false" ht="12.75" hidden="false" customHeight="false" outlineLevel="0" collapsed="false">
      <c r="A567" s="0" t="n">
        <v>552</v>
      </c>
      <c r="B567" s="0" t="str">
        <f aca="false">IF($A567&gt;$D$7," ",IF(($A567-$D$5-$D$6)&lt;0," ",$A567-$D$5-$D$6))</f>
        <v> </v>
      </c>
      <c r="C567" s="0" t="str">
        <f aca="false">IF($A567&gt;($D$4+$D$5)," ",IF($A567&lt;$D$4," ",$A567-$D$4))</f>
        <v> </v>
      </c>
      <c r="D567" s="0" t="str">
        <f aca="false">IF($A567&gt;$D$4," ",4*$D$4/3-$A567)</f>
        <v> </v>
      </c>
      <c r="E567" s="0" t="str">
        <f aca="false">IF($A567&gt;$D$7," ",IF(($A567-$D$5-$D$6)&lt;0," ",D$8/(2*D$4)*(D$4^2-($A567-$D$5-$D$6)^2)^0.5))</f>
        <v> </v>
      </c>
      <c r="F567" s="0" t="str">
        <f aca="false">IF($A567&gt;($D$4+$D$5-0.1)," ",IF($A567&lt;$D$4+0.1," ",D$8/2))</f>
        <v> </v>
      </c>
      <c r="G567" s="0" t="str">
        <f aca="false">IF($A567&gt;$D$4," ",G$7*$D567^0.5-$G$8*$D567)</f>
        <v> </v>
      </c>
      <c r="H567" s="0" t="n">
        <f aca="false">IF(A567&lt;D$7/2+D$11-D$9/2,0,IF(A567&gt;D$7/2+D$11+D$9/2,0,D$10/2))</f>
        <v>0</v>
      </c>
      <c r="I567" s="0" t="n">
        <f aca="false">3.1415926*SUM(E567:G567)^2-H567*4*SUM(E567:G567)</f>
        <v>0</v>
      </c>
      <c r="J567" s="0" t="n">
        <f aca="false">I567*($A567-D$7/2)</f>
        <v>0</v>
      </c>
    </row>
    <row r="568" customFormat="false" ht="12.75" hidden="false" customHeight="false" outlineLevel="0" collapsed="false">
      <c r="A568" s="0" t="n">
        <v>553</v>
      </c>
      <c r="B568" s="0" t="str">
        <f aca="false">IF($A568&gt;$D$7," ",IF(($A568-$D$5-$D$6)&lt;0," ",$A568-$D$5-$D$6))</f>
        <v> </v>
      </c>
      <c r="C568" s="0" t="str">
        <f aca="false">IF($A568&gt;($D$4+$D$5)," ",IF($A568&lt;$D$4," ",$A568-$D$4))</f>
        <v> </v>
      </c>
      <c r="D568" s="0" t="str">
        <f aca="false">IF($A568&gt;$D$4," ",4*$D$4/3-$A568)</f>
        <v> </v>
      </c>
      <c r="E568" s="0" t="str">
        <f aca="false">IF($A568&gt;$D$7," ",IF(($A568-$D$5-$D$6)&lt;0," ",D$8/(2*D$4)*(D$4^2-($A568-$D$5-$D$6)^2)^0.5))</f>
        <v> </v>
      </c>
      <c r="F568" s="0" t="str">
        <f aca="false">IF($A568&gt;($D$4+$D$5-0.1)," ",IF($A568&lt;$D$4+0.1," ",D$8/2))</f>
        <v> </v>
      </c>
      <c r="G568" s="0" t="str">
        <f aca="false">IF($A568&gt;$D$4," ",G$7*$D568^0.5-$G$8*$D568)</f>
        <v> </v>
      </c>
      <c r="H568" s="0" t="n">
        <f aca="false">IF(A568&lt;D$7/2+D$11-D$9/2,0,IF(A568&gt;D$7/2+D$11+D$9/2,0,D$10/2))</f>
        <v>0</v>
      </c>
      <c r="I568" s="0" t="n">
        <f aca="false">3.1415926*SUM(E568:G568)^2-H568*4*SUM(E568:G568)</f>
        <v>0</v>
      </c>
      <c r="J568" s="0" t="n">
        <f aca="false">I568*($A568-D$7/2)</f>
        <v>0</v>
      </c>
    </row>
    <row r="569" customFormat="false" ht="12.75" hidden="false" customHeight="false" outlineLevel="0" collapsed="false">
      <c r="A569" s="0" t="n">
        <v>554</v>
      </c>
      <c r="B569" s="0" t="str">
        <f aca="false">IF($A569&gt;$D$7," ",IF(($A569-$D$5-$D$6)&lt;0," ",$A569-$D$5-$D$6))</f>
        <v> </v>
      </c>
      <c r="C569" s="0" t="str">
        <f aca="false">IF($A569&gt;($D$4+$D$5)," ",IF($A569&lt;$D$4," ",$A569-$D$4))</f>
        <v> </v>
      </c>
      <c r="D569" s="0" t="str">
        <f aca="false">IF($A569&gt;$D$4," ",4*$D$4/3-$A569)</f>
        <v> </v>
      </c>
      <c r="E569" s="0" t="str">
        <f aca="false">IF($A569&gt;$D$7," ",IF(($A569-$D$5-$D$6)&lt;0," ",D$8/(2*D$4)*(D$4^2-($A569-$D$5-$D$6)^2)^0.5))</f>
        <v> </v>
      </c>
      <c r="F569" s="0" t="str">
        <f aca="false">IF($A569&gt;($D$4+$D$5-0.1)," ",IF($A569&lt;$D$4+0.1," ",D$8/2))</f>
        <v> </v>
      </c>
      <c r="G569" s="0" t="str">
        <f aca="false">IF($A569&gt;$D$4," ",G$7*$D569^0.5-$G$8*$D569)</f>
        <v> </v>
      </c>
      <c r="H569" s="0" t="n">
        <f aca="false">IF(A569&lt;D$7/2+D$11-D$9/2,0,IF(A569&gt;D$7/2+D$11+D$9/2,0,D$10/2))</f>
        <v>0</v>
      </c>
      <c r="I569" s="0" t="n">
        <f aca="false">3.1415926*SUM(E569:G569)^2-H569*4*SUM(E569:G569)</f>
        <v>0</v>
      </c>
      <c r="J569" s="0" t="n">
        <f aca="false">I569*($A569-D$7/2)</f>
        <v>0</v>
      </c>
    </row>
    <row r="570" customFormat="false" ht="12.75" hidden="false" customHeight="false" outlineLevel="0" collapsed="false">
      <c r="A570" s="0" t="n">
        <v>555</v>
      </c>
      <c r="B570" s="0" t="str">
        <f aca="false">IF($A570&gt;$D$7," ",IF(($A570-$D$5-$D$6)&lt;0," ",$A570-$D$5-$D$6))</f>
        <v> </v>
      </c>
      <c r="C570" s="0" t="str">
        <f aca="false">IF($A570&gt;($D$4+$D$5)," ",IF($A570&lt;$D$4," ",$A570-$D$4))</f>
        <v> </v>
      </c>
      <c r="D570" s="0" t="str">
        <f aca="false">IF($A570&gt;$D$4," ",4*$D$4/3-$A570)</f>
        <v> </v>
      </c>
      <c r="E570" s="0" t="str">
        <f aca="false">IF($A570&gt;$D$7," ",IF(($A570-$D$5-$D$6)&lt;0," ",D$8/(2*D$4)*(D$4^2-($A570-$D$5-$D$6)^2)^0.5))</f>
        <v> </v>
      </c>
      <c r="F570" s="0" t="str">
        <f aca="false">IF($A570&gt;($D$4+$D$5-0.1)," ",IF($A570&lt;$D$4+0.1," ",D$8/2))</f>
        <v> </v>
      </c>
      <c r="G570" s="0" t="str">
        <f aca="false">IF($A570&gt;$D$4," ",G$7*$D570^0.5-$G$8*$D570)</f>
        <v> </v>
      </c>
      <c r="H570" s="0" t="n">
        <f aca="false">IF(A570&lt;D$7/2+D$11-D$9/2,0,IF(A570&gt;D$7/2+D$11+D$9/2,0,D$10/2))</f>
        <v>0</v>
      </c>
      <c r="I570" s="0" t="n">
        <f aca="false">3.1415926*SUM(E570:G570)^2-H570*4*SUM(E570:G570)</f>
        <v>0</v>
      </c>
      <c r="J570" s="0" t="n">
        <f aca="false">I570*($A570-D$7/2)</f>
        <v>0</v>
      </c>
    </row>
    <row r="571" customFormat="false" ht="12.75" hidden="false" customHeight="false" outlineLevel="0" collapsed="false">
      <c r="A571" s="0" t="n">
        <v>556</v>
      </c>
      <c r="B571" s="0" t="str">
        <f aca="false">IF($A571&gt;$D$7," ",IF(($A571-$D$5-$D$6)&lt;0," ",$A571-$D$5-$D$6))</f>
        <v> </v>
      </c>
      <c r="C571" s="0" t="str">
        <f aca="false">IF($A571&gt;($D$4+$D$5)," ",IF($A571&lt;$D$4," ",$A571-$D$4))</f>
        <v> </v>
      </c>
      <c r="D571" s="0" t="str">
        <f aca="false">IF($A571&gt;$D$4," ",4*$D$4/3-$A571)</f>
        <v> </v>
      </c>
      <c r="E571" s="0" t="str">
        <f aca="false">IF($A571&gt;$D$7," ",IF(($A571-$D$5-$D$6)&lt;0," ",D$8/(2*D$4)*(D$4^2-($A571-$D$5-$D$6)^2)^0.5))</f>
        <v> </v>
      </c>
      <c r="F571" s="0" t="str">
        <f aca="false">IF($A571&gt;($D$4+$D$5-0.1)," ",IF($A571&lt;$D$4+0.1," ",D$8/2))</f>
        <v> </v>
      </c>
      <c r="G571" s="0" t="str">
        <f aca="false">IF($A571&gt;$D$4," ",G$7*$D571^0.5-$G$8*$D571)</f>
        <v> </v>
      </c>
      <c r="H571" s="0" t="n">
        <f aca="false">IF(A571&lt;D$7/2+D$11-D$9/2,0,IF(A571&gt;D$7/2+D$11+D$9/2,0,D$10/2))</f>
        <v>0</v>
      </c>
      <c r="I571" s="0" t="n">
        <f aca="false">3.1415926*SUM(E571:G571)^2-H571*4*SUM(E571:G571)</f>
        <v>0</v>
      </c>
      <c r="J571" s="0" t="n">
        <f aca="false">I571*($A571-D$7/2)</f>
        <v>0</v>
      </c>
    </row>
    <row r="572" customFormat="false" ht="12.75" hidden="false" customHeight="false" outlineLevel="0" collapsed="false">
      <c r="A572" s="0" t="n">
        <v>557</v>
      </c>
      <c r="B572" s="0" t="str">
        <f aca="false">IF($A572&gt;$D$7," ",IF(($A572-$D$5-$D$6)&lt;0," ",$A572-$D$5-$D$6))</f>
        <v> </v>
      </c>
      <c r="C572" s="0" t="str">
        <f aca="false">IF($A572&gt;($D$4+$D$5)," ",IF($A572&lt;$D$4," ",$A572-$D$4))</f>
        <v> </v>
      </c>
      <c r="D572" s="0" t="str">
        <f aca="false">IF($A572&gt;$D$4," ",4*$D$4/3-$A572)</f>
        <v> </v>
      </c>
      <c r="E572" s="0" t="str">
        <f aca="false">IF($A572&gt;$D$7," ",IF(($A572-$D$5-$D$6)&lt;0," ",D$8/(2*D$4)*(D$4^2-($A572-$D$5-$D$6)^2)^0.5))</f>
        <v> </v>
      </c>
      <c r="F572" s="0" t="str">
        <f aca="false">IF($A572&gt;($D$4+$D$5-0.1)," ",IF($A572&lt;$D$4+0.1," ",D$8/2))</f>
        <v> </v>
      </c>
      <c r="G572" s="0" t="str">
        <f aca="false">IF($A572&gt;$D$4," ",G$7*$D572^0.5-$G$8*$D572)</f>
        <v> </v>
      </c>
      <c r="H572" s="0" t="n">
        <f aca="false">IF(A572&lt;D$7/2+D$11-D$9/2,0,IF(A572&gt;D$7/2+D$11+D$9/2,0,D$10/2))</f>
        <v>0</v>
      </c>
      <c r="I572" s="0" t="n">
        <f aca="false">3.1415926*SUM(E572:G572)^2-H572*4*SUM(E572:G572)</f>
        <v>0</v>
      </c>
      <c r="J572" s="0" t="n">
        <f aca="false">I572*($A572-D$7/2)</f>
        <v>0</v>
      </c>
    </row>
    <row r="573" customFormat="false" ht="12.75" hidden="false" customHeight="false" outlineLevel="0" collapsed="false">
      <c r="A573" s="0" t="n">
        <v>558</v>
      </c>
      <c r="B573" s="0" t="str">
        <f aca="false">IF($A573&gt;$D$7," ",IF(($A573-$D$5-$D$6)&lt;0," ",$A573-$D$5-$D$6))</f>
        <v> </v>
      </c>
      <c r="C573" s="0" t="str">
        <f aca="false">IF($A573&gt;($D$4+$D$5)," ",IF($A573&lt;$D$4," ",$A573-$D$4))</f>
        <v> </v>
      </c>
      <c r="D573" s="0" t="str">
        <f aca="false">IF($A573&gt;$D$4," ",4*$D$4/3-$A573)</f>
        <v> </v>
      </c>
      <c r="E573" s="0" t="str">
        <f aca="false">IF($A573&gt;$D$7," ",IF(($A573-$D$5-$D$6)&lt;0," ",D$8/(2*D$4)*(D$4^2-($A573-$D$5-$D$6)^2)^0.5))</f>
        <v> </v>
      </c>
      <c r="F573" s="0" t="str">
        <f aca="false">IF($A573&gt;($D$4+$D$5-0.1)," ",IF($A573&lt;$D$4+0.1," ",D$8/2))</f>
        <v> </v>
      </c>
      <c r="G573" s="0" t="str">
        <f aca="false">IF($A573&gt;$D$4," ",G$7*$D573^0.5-$G$8*$D573)</f>
        <v> </v>
      </c>
      <c r="H573" s="0" t="n">
        <f aca="false">IF(A573&lt;D$7/2+D$11-D$9/2,0,IF(A573&gt;D$7/2+D$11+D$9/2,0,D$10/2))</f>
        <v>0</v>
      </c>
      <c r="I573" s="0" t="n">
        <f aca="false">3.1415926*SUM(E573:G573)^2-H573*4*SUM(E573:G573)</f>
        <v>0</v>
      </c>
      <c r="J573" s="0" t="n">
        <f aca="false">I573*($A573-D$7/2)</f>
        <v>0</v>
      </c>
    </row>
    <row r="574" customFormat="false" ht="12.75" hidden="false" customHeight="false" outlineLevel="0" collapsed="false">
      <c r="A574" s="0" t="n">
        <v>559</v>
      </c>
      <c r="B574" s="0" t="str">
        <f aca="false">IF($A574&gt;$D$7," ",IF(($A574-$D$5-$D$6)&lt;0," ",$A574-$D$5-$D$6))</f>
        <v> </v>
      </c>
      <c r="C574" s="0" t="str">
        <f aca="false">IF($A574&gt;($D$4+$D$5)," ",IF($A574&lt;$D$4," ",$A574-$D$4))</f>
        <v> </v>
      </c>
      <c r="D574" s="0" t="str">
        <f aca="false">IF($A574&gt;$D$4," ",4*$D$4/3-$A574)</f>
        <v> </v>
      </c>
      <c r="E574" s="0" t="str">
        <f aca="false">IF($A574&gt;$D$7," ",IF(($A574-$D$5-$D$6)&lt;0," ",D$8/(2*D$4)*(D$4^2-($A574-$D$5-$D$6)^2)^0.5))</f>
        <v> </v>
      </c>
      <c r="F574" s="0" t="str">
        <f aca="false">IF($A574&gt;($D$4+$D$5-0.1)," ",IF($A574&lt;$D$4+0.1," ",D$8/2))</f>
        <v> </v>
      </c>
      <c r="G574" s="0" t="str">
        <f aca="false">IF($A574&gt;$D$4," ",G$7*$D574^0.5-$G$8*$D574)</f>
        <v> </v>
      </c>
      <c r="H574" s="0" t="n">
        <f aca="false">IF(A574&lt;D$7/2+D$11-D$9/2,0,IF(A574&gt;D$7/2+D$11+D$9/2,0,D$10/2))</f>
        <v>0</v>
      </c>
      <c r="I574" s="0" t="n">
        <f aca="false">3.1415926*SUM(E574:G574)^2-H574*4*SUM(E574:G574)</f>
        <v>0</v>
      </c>
      <c r="J574" s="0" t="n">
        <f aca="false">I574*($A574-D$7/2)</f>
        <v>0</v>
      </c>
    </row>
    <row r="575" customFormat="false" ht="12.75" hidden="false" customHeight="false" outlineLevel="0" collapsed="false">
      <c r="A575" s="0" t="n">
        <v>560</v>
      </c>
      <c r="B575" s="0" t="str">
        <f aca="false">IF($A575&gt;$D$7," ",IF(($A575-$D$5-$D$6)&lt;0," ",$A575-$D$5-$D$6))</f>
        <v> </v>
      </c>
      <c r="C575" s="0" t="str">
        <f aca="false">IF($A575&gt;($D$4+$D$5)," ",IF($A575&lt;$D$4," ",$A575-$D$4))</f>
        <v> </v>
      </c>
      <c r="D575" s="0" t="str">
        <f aca="false">IF($A575&gt;$D$4," ",4*$D$4/3-$A575)</f>
        <v> </v>
      </c>
      <c r="E575" s="0" t="str">
        <f aca="false">IF($A575&gt;$D$7," ",IF(($A575-$D$5-$D$6)&lt;0," ",D$8/(2*D$4)*(D$4^2-($A575-$D$5-$D$6)^2)^0.5))</f>
        <v> </v>
      </c>
      <c r="F575" s="0" t="str">
        <f aca="false">IF($A575&gt;($D$4+$D$5-0.1)," ",IF($A575&lt;$D$4+0.1," ",D$8/2))</f>
        <v> </v>
      </c>
      <c r="G575" s="0" t="str">
        <f aca="false">IF($A575&gt;$D$4," ",G$7*$D575^0.5-$G$8*$D575)</f>
        <v> </v>
      </c>
      <c r="H575" s="0" t="n">
        <f aca="false">IF(A575&lt;D$7/2+D$11-D$9/2,0,IF(A575&gt;D$7/2+D$11+D$9/2,0,D$10/2))</f>
        <v>0</v>
      </c>
      <c r="I575" s="0" t="n">
        <f aca="false">3.1415926*SUM(E575:G575)^2-H575*4*SUM(E575:G575)</f>
        <v>0</v>
      </c>
      <c r="J575" s="0" t="n">
        <f aca="false">I575*($A575-D$7/2)</f>
        <v>0</v>
      </c>
    </row>
    <row r="576" customFormat="false" ht="12.75" hidden="false" customHeight="false" outlineLevel="0" collapsed="false">
      <c r="A576" s="0" t="n">
        <v>561</v>
      </c>
      <c r="B576" s="0" t="str">
        <f aca="false">IF($A576&gt;$D$7," ",IF(($A576-$D$5-$D$6)&lt;0," ",$A576-$D$5-$D$6))</f>
        <v> </v>
      </c>
      <c r="C576" s="0" t="str">
        <f aca="false">IF($A576&gt;($D$4+$D$5)," ",IF($A576&lt;$D$4," ",$A576-$D$4))</f>
        <v> </v>
      </c>
      <c r="D576" s="0" t="str">
        <f aca="false">IF($A576&gt;$D$4," ",4*$D$4/3-$A576)</f>
        <v> </v>
      </c>
      <c r="E576" s="0" t="str">
        <f aca="false">IF($A576&gt;$D$7," ",IF(($A576-$D$5-$D$6)&lt;0," ",D$8/(2*D$4)*(D$4^2-($A576-$D$5-$D$6)^2)^0.5))</f>
        <v> </v>
      </c>
      <c r="F576" s="0" t="str">
        <f aca="false">IF($A576&gt;($D$4+$D$5-0.1)," ",IF($A576&lt;$D$4+0.1," ",D$8/2))</f>
        <v> </v>
      </c>
      <c r="G576" s="0" t="str">
        <f aca="false">IF($A576&gt;$D$4," ",G$7*$D576^0.5-$G$8*$D576)</f>
        <v> </v>
      </c>
      <c r="H576" s="0" t="n">
        <f aca="false">IF(A576&lt;D$7/2+D$11-D$9/2,0,IF(A576&gt;D$7/2+D$11+D$9/2,0,D$10/2))</f>
        <v>0</v>
      </c>
      <c r="I576" s="0" t="n">
        <f aca="false">3.1415926*SUM(E576:G576)^2-H576*4*SUM(E576:G576)</f>
        <v>0</v>
      </c>
      <c r="J576" s="0" t="n">
        <f aca="false">I576*($A576-D$7/2)</f>
        <v>0</v>
      </c>
    </row>
    <row r="577" customFormat="false" ht="12.75" hidden="false" customHeight="false" outlineLevel="0" collapsed="false">
      <c r="A577" s="0" t="n">
        <v>562</v>
      </c>
      <c r="B577" s="0" t="str">
        <f aca="false">IF($A577&gt;$D$7," ",IF(($A577-$D$5-$D$6)&lt;0," ",$A577-$D$5-$D$6))</f>
        <v> </v>
      </c>
      <c r="C577" s="0" t="str">
        <f aca="false">IF($A577&gt;($D$4+$D$5)," ",IF($A577&lt;$D$4," ",$A577-$D$4))</f>
        <v> </v>
      </c>
      <c r="D577" s="0" t="str">
        <f aca="false">IF($A577&gt;$D$4," ",4*$D$4/3-$A577)</f>
        <v> </v>
      </c>
      <c r="E577" s="0" t="str">
        <f aca="false">IF($A577&gt;$D$7," ",IF(($A577-$D$5-$D$6)&lt;0," ",D$8/(2*D$4)*(D$4^2-($A577-$D$5-$D$6)^2)^0.5))</f>
        <v> </v>
      </c>
      <c r="F577" s="0" t="str">
        <f aca="false">IF($A577&gt;($D$4+$D$5-0.1)," ",IF($A577&lt;$D$4+0.1," ",D$8/2))</f>
        <v> </v>
      </c>
      <c r="G577" s="0" t="str">
        <f aca="false">IF($A577&gt;$D$4," ",G$7*$D577^0.5-$G$8*$D577)</f>
        <v> </v>
      </c>
      <c r="H577" s="0" t="n">
        <f aca="false">IF(A577&lt;D$7/2+D$11-D$9/2,0,IF(A577&gt;D$7/2+D$11+D$9/2,0,D$10/2))</f>
        <v>0</v>
      </c>
      <c r="I577" s="0" t="n">
        <f aca="false">3.1415926*SUM(E577:G577)^2-H577*4*SUM(E577:G577)</f>
        <v>0</v>
      </c>
      <c r="J577" s="0" t="n">
        <f aca="false">I577*($A577-D$7/2)</f>
        <v>0</v>
      </c>
    </row>
    <row r="578" customFormat="false" ht="12.75" hidden="false" customHeight="false" outlineLevel="0" collapsed="false">
      <c r="A578" s="0" t="n">
        <v>563</v>
      </c>
      <c r="B578" s="0" t="str">
        <f aca="false">IF($A578&gt;$D$7," ",IF(($A578-$D$5-$D$6)&lt;0," ",$A578-$D$5-$D$6))</f>
        <v> </v>
      </c>
      <c r="C578" s="0" t="str">
        <f aca="false">IF($A578&gt;($D$4+$D$5)," ",IF($A578&lt;$D$4," ",$A578-$D$4))</f>
        <v> </v>
      </c>
      <c r="D578" s="0" t="str">
        <f aca="false">IF($A578&gt;$D$4," ",4*$D$4/3-$A578)</f>
        <v> </v>
      </c>
      <c r="E578" s="0" t="str">
        <f aca="false">IF($A578&gt;$D$7," ",IF(($A578-$D$5-$D$6)&lt;0," ",D$8/(2*D$4)*(D$4^2-($A578-$D$5-$D$6)^2)^0.5))</f>
        <v> </v>
      </c>
      <c r="F578" s="0" t="str">
        <f aca="false">IF($A578&gt;($D$4+$D$5-0.1)," ",IF($A578&lt;$D$4+0.1," ",D$8/2))</f>
        <v> </v>
      </c>
      <c r="G578" s="0" t="str">
        <f aca="false">IF($A578&gt;$D$4," ",G$7*$D578^0.5-$G$8*$D578)</f>
        <v> </v>
      </c>
      <c r="H578" s="0" t="n">
        <f aca="false">IF(A578&lt;D$7/2+D$11-D$9/2,0,IF(A578&gt;D$7/2+D$11+D$9/2,0,D$10/2))</f>
        <v>0</v>
      </c>
      <c r="I578" s="0" t="n">
        <f aca="false">3.1415926*SUM(E578:G578)^2-H578*4*SUM(E578:G578)</f>
        <v>0</v>
      </c>
      <c r="J578" s="0" t="n">
        <f aca="false">I578*($A578-D$7/2)</f>
        <v>0</v>
      </c>
    </row>
    <row r="579" customFormat="false" ht="12.75" hidden="false" customHeight="false" outlineLevel="0" collapsed="false">
      <c r="A579" s="0" t="n">
        <v>564</v>
      </c>
      <c r="B579" s="0" t="str">
        <f aca="false">IF($A579&gt;$D$7," ",IF(($A579-$D$5-$D$6)&lt;0," ",$A579-$D$5-$D$6))</f>
        <v> </v>
      </c>
      <c r="C579" s="0" t="str">
        <f aca="false">IF($A579&gt;($D$4+$D$5)," ",IF($A579&lt;$D$4," ",$A579-$D$4))</f>
        <v> </v>
      </c>
      <c r="D579" s="0" t="str">
        <f aca="false">IF($A579&gt;$D$4," ",4*$D$4/3-$A579)</f>
        <v> </v>
      </c>
      <c r="E579" s="0" t="str">
        <f aca="false">IF($A579&gt;$D$7," ",IF(($A579-$D$5-$D$6)&lt;0," ",D$8/(2*D$4)*(D$4^2-($A579-$D$5-$D$6)^2)^0.5))</f>
        <v> </v>
      </c>
      <c r="F579" s="0" t="str">
        <f aca="false">IF($A579&gt;($D$4+$D$5-0.1)," ",IF($A579&lt;$D$4+0.1," ",D$8/2))</f>
        <v> </v>
      </c>
      <c r="G579" s="0" t="str">
        <f aca="false">IF($A579&gt;$D$4," ",G$7*$D579^0.5-$G$8*$D579)</f>
        <v> </v>
      </c>
      <c r="H579" s="0" t="n">
        <f aca="false">IF(A579&lt;D$7/2+D$11-D$9/2,0,IF(A579&gt;D$7/2+D$11+D$9/2,0,D$10/2))</f>
        <v>0</v>
      </c>
      <c r="I579" s="0" t="n">
        <f aca="false">3.1415926*SUM(E579:G579)^2-H579*4*SUM(E579:G579)</f>
        <v>0</v>
      </c>
      <c r="J579" s="0" t="n">
        <f aca="false">I579*($A579-D$7/2)</f>
        <v>0</v>
      </c>
    </row>
    <row r="580" customFormat="false" ht="12.75" hidden="false" customHeight="false" outlineLevel="0" collapsed="false">
      <c r="A580" s="0" t="n">
        <v>565</v>
      </c>
      <c r="B580" s="0" t="str">
        <f aca="false">IF($A580&gt;$D$7," ",IF(($A580-$D$5-$D$6)&lt;0," ",$A580-$D$5-$D$6))</f>
        <v> </v>
      </c>
      <c r="C580" s="0" t="str">
        <f aca="false">IF($A580&gt;($D$4+$D$5)," ",IF($A580&lt;$D$4," ",$A580-$D$4))</f>
        <v> </v>
      </c>
      <c r="D580" s="0" t="str">
        <f aca="false">IF($A580&gt;$D$4," ",4*$D$4/3-$A580)</f>
        <v> </v>
      </c>
      <c r="E580" s="0" t="str">
        <f aca="false">IF($A580&gt;$D$7," ",IF(($A580-$D$5-$D$6)&lt;0," ",D$8/(2*D$4)*(D$4^2-($A580-$D$5-$D$6)^2)^0.5))</f>
        <v> </v>
      </c>
      <c r="F580" s="0" t="str">
        <f aca="false">IF($A580&gt;($D$4+$D$5-0.1)," ",IF($A580&lt;$D$4+0.1," ",D$8/2))</f>
        <v> </v>
      </c>
      <c r="G580" s="0" t="str">
        <f aca="false">IF($A580&gt;$D$4," ",G$7*$D580^0.5-$G$8*$D580)</f>
        <v> </v>
      </c>
      <c r="H580" s="0" t="n">
        <f aca="false">IF(A580&lt;D$7/2+D$11-D$9/2,0,IF(A580&gt;D$7/2+D$11+D$9/2,0,D$10/2))</f>
        <v>0</v>
      </c>
      <c r="I580" s="0" t="n">
        <f aca="false">3.1415926*SUM(E580:G580)^2-H580*4*SUM(E580:G580)</f>
        <v>0</v>
      </c>
      <c r="J580" s="0" t="n">
        <f aca="false">I580*($A580-D$7/2)</f>
        <v>0</v>
      </c>
    </row>
    <row r="581" customFormat="false" ht="12.75" hidden="false" customHeight="false" outlineLevel="0" collapsed="false">
      <c r="A581" s="0" t="n">
        <v>566</v>
      </c>
      <c r="B581" s="0" t="str">
        <f aca="false">IF($A581&gt;$D$7," ",IF(($A581-$D$5-$D$6)&lt;0," ",$A581-$D$5-$D$6))</f>
        <v> </v>
      </c>
      <c r="C581" s="0" t="str">
        <f aca="false">IF($A581&gt;($D$4+$D$5)," ",IF($A581&lt;$D$4," ",$A581-$D$4))</f>
        <v> </v>
      </c>
      <c r="D581" s="0" t="str">
        <f aca="false">IF($A581&gt;$D$4," ",4*$D$4/3-$A581)</f>
        <v> </v>
      </c>
      <c r="E581" s="0" t="str">
        <f aca="false">IF($A581&gt;$D$7," ",IF(($A581-$D$5-$D$6)&lt;0," ",D$8/(2*D$4)*(D$4^2-($A581-$D$5-$D$6)^2)^0.5))</f>
        <v> </v>
      </c>
      <c r="F581" s="0" t="str">
        <f aca="false">IF($A581&gt;($D$4+$D$5-0.1)," ",IF($A581&lt;$D$4+0.1," ",D$8/2))</f>
        <v> </v>
      </c>
      <c r="G581" s="0" t="str">
        <f aca="false">IF($A581&gt;$D$4," ",G$7*$D581^0.5-$G$8*$D581)</f>
        <v> </v>
      </c>
      <c r="H581" s="0" t="n">
        <f aca="false">IF(A581&lt;D$7/2+D$11-D$9/2,0,IF(A581&gt;D$7/2+D$11+D$9/2,0,D$10/2))</f>
        <v>0</v>
      </c>
      <c r="I581" s="0" t="n">
        <f aca="false">3.1415926*SUM(E581:G581)^2-H581*4*SUM(E581:G581)</f>
        <v>0</v>
      </c>
      <c r="J581" s="0" t="n">
        <f aca="false">I581*($A581-D$7/2)</f>
        <v>0</v>
      </c>
    </row>
    <row r="582" customFormat="false" ht="12.75" hidden="false" customHeight="false" outlineLevel="0" collapsed="false">
      <c r="A582" s="0" t="n">
        <v>567</v>
      </c>
      <c r="B582" s="0" t="str">
        <f aca="false">IF($A582&gt;$D$7," ",IF(($A582-$D$5-$D$6)&lt;0," ",$A582-$D$5-$D$6))</f>
        <v> </v>
      </c>
      <c r="C582" s="0" t="str">
        <f aca="false">IF($A582&gt;($D$4+$D$5)," ",IF($A582&lt;$D$4," ",$A582-$D$4))</f>
        <v> </v>
      </c>
      <c r="D582" s="0" t="str">
        <f aca="false">IF($A582&gt;$D$4," ",4*$D$4/3-$A582)</f>
        <v> </v>
      </c>
      <c r="E582" s="0" t="str">
        <f aca="false">IF($A582&gt;$D$7," ",IF(($A582-$D$5-$D$6)&lt;0," ",D$8/(2*D$4)*(D$4^2-($A582-$D$5-$D$6)^2)^0.5))</f>
        <v> </v>
      </c>
      <c r="F582" s="0" t="str">
        <f aca="false">IF($A582&gt;($D$4+$D$5-0.1)," ",IF($A582&lt;$D$4+0.1," ",D$8/2))</f>
        <v> </v>
      </c>
      <c r="G582" s="0" t="str">
        <f aca="false">IF($A582&gt;$D$4," ",G$7*$D582^0.5-$G$8*$D582)</f>
        <v> </v>
      </c>
      <c r="H582" s="0" t="n">
        <f aca="false">IF(A582&lt;D$7/2+D$11-D$9/2,0,IF(A582&gt;D$7/2+D$11+D$9/2,0,D$10/2))</f>
        <v>0</v>
      </c>
      <c r="I582" s="0" t="n">
        <f aca="false">3.1415926*SUM(E582:G582)^2-H582*4*SUM(E582:G582)</f>
        <v>0</v>
      </c>
      <c r="J582" s="0" t="n">
        <f aca="false">I582*($A582-D$7/2)</f>
        <v>0</v>
      </c>
    </row>
    <row r="583" customFormat="false" ht="12.75" hidden="false" customHeight="false" outlineLevel="0" collapsed="false">
      <c r="A583" s="0" t="n">
        <v>568</v>
      </c>
      <c r="B583" s="0" t="str">
        <f aca="false">IF($A583&gt;$D$7," ",IF(($A583-$D$5-$D$6)&lt;0," ",$A583-$D$5-$D$6))</f>
        <v> </v>
      </c>
      <c r="C583" s="0" t="str">
        <f aca="false">IF($A583&gt;($D$4+$D$5)," ",IF($A583&lt;$D$4," ",$A583-$D$4))</f>
        <v> </v>
      </c>
      <c r="D583" s="0" t="str">
        <f aca="false">IF($A583&gt;$D$4," ",4*$D$4/3-$A583)</f>
        <v> </v>
      </c>
      <c r="E583" s="0" t="str">
        <f aca="false">IF($A583&gt;$D$7," ",IF(($A583-$D$5-$D$6)&lt;0," ",D$8/(2*D$4)*(D$4^2-($A583-$D$5-$D$6)^2)^0.5))</f>
        <v> </v>
      </c>
      <c r="F583" s="0" t="str">
        <f aca="false">IF($A583&gt;($D$4+$D$5-0.1)," ",IF($A583&lt;$D$4+0.1," ",D$8/2))</f>
        <v> </v>
      </c>
      <c r="G583" s="0" t="str">
        <f aca="false">IF($A583&gt;$D$4," ",G$7*$D583^0.5-$G$8*$D583)</f>
        <v> </v>
      </c>
      <c r="H583" s="0" t="n">
        <f aca="false">IF(A583&lt;D$7/2+D$11-D$9/2,0,IF(A583&gt;D$7/2+D$11+D$9/2,0,D$10/2))</f>
        <v>0</v>
      </c>
      <c r="I583" s="0" t="n">
        <f aca="false">3.1415926*SUM(E583:G583)^2-H583*4*SUM(E583:G583)</f>
        <v>0</v>
      </c>
      <c r="J583" s="0" t="n">
        <f aca="false">I583*($A583-D$7/2)</f>
        <v>0</v>
      </c>
    </row>
    <row r="584" customFormat="false" ht="12.75" hidden="false" customHeight="false" outlineLevel="0" collapsed="false">
      <c r="A584" s="0" t="n">
        <v>569</v>
      </c>
      <c r="B584" s="0" t="str">
        <f aca="false">IF($A584&gt;$D$7," ",IF(($A584-$D$5-$D$6)&lt;0," ",$A584-$D$5-$D$6))</f>
        <v> </v>
      </c>
      <c r="C584" s="0" t="str">
        <f aca="false">IF($A584&gt;($D$4+$D$5)," ",IF($A584&lt;$D$4," ",$A584-$D$4))</f>
        <v> </v>
      </c>
      <c r="D584" s="0" t="str">
        <f aca="false">IF($A584&gt;$D$4," ",4*$D$4/3-$A584)</f>
        <v> </v>
      </c>
      <c r="E584" s="0" t="str">
        <f aca="false">IF($A584&gt;$D$7," ",IF(($A584-$D$5-$D$6)&lt;0," ",D$8/(2*D$4)*(D$4^2-($A584-$D$5-$D$6)^2)^0.5))</f>
        <v> </v>
      </c>
      <c r="F584" s="0" t="str">
        <f aca="false">IF($A584&gt;($D$4+$D$5-0.1)," ",IF($A584&lt;$D$4+0.1," ",D$8/2))</f>
        <v> </v>
      </c>
      <c r="G584" s="0" t="str">
        <f aca="false">IF($A584&gt;$D$4," ",G$7*$D584^0.5-$G$8*$D584)</f>
        <v> </v>
      </c>
      <c r="H584" s="0" t="n">
        <f aca="false">IF(A584&lt;D$7/2+D$11-D$9/2,0,IF(A584&gt;D$7/2+D$11+D$9/2,0,D$10/2))</f>
        <v>0</v>
      </c>
      <c r="I584" s="0" t="n">
        <f aca="false">3.1415926*SUM(E584:G584)^2-H584*4*SUM(E584:G584)</f>
        <v>0</v>
      </c>
      <c r="J584" s="0" t="n">
        <f aca="false">I584*($A584-D$7/2)</f>
        <v>0</v>
      </c>
    </row>
    <row r="585" customFormat="false" ht="12.75" hidden="false" customHeight="false" outlineLevel="0" collapsed="false">
      <c r="A585" s="0" t="n">
        <v>570</v>
      </c>
      <c r="B585" s="0" t="str">
        <f aca="false">IF($A585&gt;$D$7," ",IF(($A585-$D$5-$D$6)&lt;0," ",$A585-$D$5-$D$6))</f>
        <v> </v>
      </c>
      <c r="C585" s="0" t="str">
        <f aca="false">IF($A585&gt;($D$4+$D$5)," ",IF($A585&lt;$D$4," ",$A585-$D$4))</f>
        <v> </v>
      </c>
      <c r="D585" s="0" t="str">
        <f aca="false">IF($A585&gt;$D$4," ",4*$D$4/3-$A585)</f>
        <v> </v>
      </c>
      <c r="E585" s="0" t="str">
        <f aca="false">IF($A585&gt;$D$7," ",IF(($A585-$D$5-$D$6)&lt;0," ",D$8/(2*D$4)*(D$4^2-($A585-$D$5-$D$6)^2)^0.5))</f>
        <v> </v>
      </c>
      <c r="F585" s="0" t="str">
        <f aca="false">IF($A585&gt;($D$4+$D$5-0.1)," ",IF($A585&lt;$D$4+0.1," ",D$8/2))</f>
        <v> </v>
      </c>
      <c r="G585" s="0" t="str">
        <f aca="false">IF($A585&gt;$D$4," ",G$7*$D585^0.5-$G$8*$D585)</f>
        <v> </v>
      </c>
      <c r="H585" s="0" t="n">
        <f aca="false">IF(A585&lt;D$7/2+D$11-D$9/2,0,IF(A585&gt;D$7/2+D$11+D$9/2,0,D$10/2))</f>
        <v>0</v>
      </c>
      <c r="I585" s="0" t="n">
        <f aca="false">3.1415926*SUM(E585:G585)^2-H585*4*SUM(E585:G585)</f>
        <v>0</v>
      </c>
      <c r="J585" s="0" t="n">
        <f aca="false">I585*($A585-D$7/2)</f>
        <v>0</v>
      </c>
    </row>
    <row r="586" customFormat="false" ht="12.75" hidden="false" customHeight="false" outlineLevel="0" collapsed="false">
      <c r="A586" s="0" t="n">
        <v>571</v>
      </c>
      <c r="B586" s="0" t="str">
        <f aca="false">IF($A586&gt;$D$7," ",IF(($A586-$D$5-$D$6)&lt;0," ",$A586-$D$5-$D$6))</f>
        <v> </v>
      </c>
      <c r="C586" s="0" t="str">
        <f aca="false">IF($A586&gt;($D$4+$D$5)," ",IF($A586&lt;$D$4," ",$A586-$D$4))</f>
        <v> </v>
      </c>
      <c r="D586" s="0" t="str">
        <f aca="false">IF($A586&gt;$D$4," ",4*$D$4/3-$A586)</f>
        <v> </v>
      </c>
      <c r="E586" s="0" t="str">
        <f aca="false">IF($A586&gt;$D$7," ",IF(($A586-$D$5-$D$6)&lt;0," ",D$8/(2*D$4)*(D$4^2-($A586-$D$5-$D$6)^2)^0.5))</f>
        <v> </v>
      </c>
      <c r="F586" s="0" t="str">
        <f aca="false">IF($A586&gt;($D$4+$D$5-0.1)," ",IF($A586&lt;$D$4+0.1," ",D$8/2))</f>
        <v> </v>
      </c>
      <c r="G586" s="0" t="str">
        <f aca="false">IF($A586&gt;$D$4," ",G$7*$D586^0.5-$G$8*$D586)</f>
        <v> </v>
      </c>
      <c r="H586" s="0" t="n">
        <f aca="false">IF(A586&lt;D$7/2+D$11-D$9/2,0,IF(A586&gt;D$7/2+D$11+D$9/2,0,D$10/2))</f>
        <v>0</v>
      </c>
      <c r="I586" s="0" t="n">
        <f aca="false">3.1415926*SUM(E586:G586)^2-H586*4*SUM(E586:G586)</f>
        <v>0</v>
      </c>
      <c r="J586" s="0" t="n">
        <f aca="false">I586*($A586-D$7/2)</f>
        <v>0</v>
      </c>
    </row>
    <row r="587" customFormat="false" ht="12.75" hidden="false" customHeight="false" outlineLevel="0" collapsed="false">
      <c r="A587" s="0" t="n">
        <v>572</v>
      </c>
      <c r="B587" s="0" t="str">
        <f aca="false">IF($A587&gt;$D$7," ",IF(($A587-$D$5-$D$6)&lt;0," ",$A587-$D$5-$D$6))</f>
        <v> </v>
      </c>
      <c r="C587" s="0" t="str">
        <f aca="false">IF($A587&gt;($D$4+$D$5)," ",IF($A587&lt;$D$4," ",$A587-$D$4))</f>
        <v> </v>
      </c>
      <c r="D587" s="0" t="str">
        <f aca="false">IF($A587&gt;$D$4," ",4*$D$4/3-$A587)</f>
        <v> </v>
      </c>
      <c r="E587" s="0" t="str">
        <f aca="false">IF($A587&gt;$D$7," ",IF(($A587-$D$5-$D$6)&lt;0," ",D$8/(2*D$4)*(D$4^2-($A587-$D$5-$D$6)^2)^0.5))</f>
        <v> </v>
      </c>
      <c r="F587" s="0" t="str">
        <f aca="false">IF($A587&gt;($D$4+$D$5-0.1)," ",IF($A587&lt;$D$4+0.1," ",D$8/2))</f>
        <v> </v>
      </c>
      <c r="G587" s="0" t="str">
        <f aca="false">IF($A587&gt;$D$4," ",G$7*$D587^0.5-$G$8*$D587)</f>
        <v> </v>
      </c>
      <c r="H587" s="0" t="n">
        <f aca="false">IF(A587&lt;D$7/2+D$11-D$9/2,0,IF(A587&gt;D$7/2+D$11+D$9/2,0,D$10/2))</f>
        <v>0</v>
      </c>
      <c r="I587" s="0" t="n">
        <f aca="false">3.1415926*SUM(E587:G587)^2-H587*4*SUM(E587:G587)</f>
        <v>0</v>
      </c>
      <c r="J587" s="0" t="n">
        <f aca="false">I587*($A587-D$7/2)</f>
        <v>0</v>
      </c>
    </row>
    <row r="588" customFormat="false" ht="12.75" hidden="false" customHeight="false" outlineLevel="0" collapsed="false">
      <c r="A588" s="0" t="n">
        <v>573</v>
      </c>
      <c r="B588" s="0" t="str">
        <f aca="false">IF($A588&gt;$D$7," ",IF(($A588-$D$5-$D$6)&lt;0," ",$A588-$D$5-$D$6))</f>
        <v> </v>
      </c>
      <c r="C588" s="0" t="str">
        <f aca="false">IF($A588&gt;($D$4+$D$5)," ",IF($A588&lt;$D$4," ",$A588-$D$4))</f>
        <v> </v>
      </c>
      <c r="D588" s="0" t="str">
        <f aca="false">IF($A588&gt;$D$4," ",4*$D$4/3-$A588)</f>
        <v> </v>
      </c>
      <c r="E588" s="0" t="str">
        <f aca="false">IF($A588&gt;$D$7," ",IF(($A588-$D$5-$D$6)&lt;0," ",D$8/(2*D$4)*(D$4^2-($A588-$D$5-$D$6)^2)^0.5))</f>
        <v> </v>
      </c>
      <c r="F588" s="0" t="str">
        <f aca="false">IF($A588&gt;($D$4+$D$5-0.1)," ",IF($A588&lt;$D$4+0.1," ",D$8/2))</f>
        <v> </v>
      </c>
      <c r="G588" s="0" t="str">
        <f aca="false">IF($A588&gt;$D$4," ",G$7*$D588^0.5-$G$8*$D588)</f>
        <v> </v>
      </c>
      <c r="H588" s="0" t="n">
        <f aca="false">IF(A588&lt;D$7/2+D$11-D$9/2,0,IF(A588&gt;D$7/2+D$11+D$9/2,0,D$10/2))</f>
        <v>0</v>
      </c>
      <c r="I588" s="0" t="n">
        <f aca="false">3.1415926*SUM(E588:G588)^2-H588*4*SUM(E588:G588)</f>
        <v>0</v>
      </c>
      <c r="J588" s="0" t="n">
        <f aca="false">I588*($A588-D$7/2)</f>
        <v>0</v>
      </c>
    </row>
    <row r="589" customFormat="false" ht="12.75" hidden="false" customHeight="false" outlineLevel="0" collapsed="false">
      <c r="A589" s="0" t="n">
        <v>574</v>
      </c>
      <c r="B589" s="0" t="str">
        <f aca="false">IF($A589&gt;$D$7," ",IF(($A589-$D$5-$D$6)&lt;0," ",$A589-$D$5-$D$6))</f>
        <v> </v>
      </c>
      <c r="C589" s="0" t="str">
        <f aca="false">IF($A589&gt;($D$4+$D$5)," ",IF($A589&lt;$D$4," ",$A589-$D$4))</f>
        <v> </v>
      </c>
      <c r="D589" s="0" t="str">
        <f aca="false">IF($A589&gt;$D$4," ",4*$D$4/3-$A589)</f>
        <v> </v>
      </c>
      <c r="E589" s="0" t="str">
        <f aca="false">IF($A589&gt;$D$7," ",IF(($A589-$D$5-$D$6)&lt;0," ",D$8/(2*D$4)*(D$4^2-($A589-$D$5-$D$6)^2)^0.5))</f>
        <v> </v>
      </c>
      <c r="F589" s="0" t="str">
        <f aca="false">IF($A589&gt;($D$4+$D$5-0.1)," ",IF($A589&lt;$D$4+0.1," ",D$8/2))</f>
        <v> </v>
      </c>
      <c r="G589" s="0" t="str">
        <f aca="false">IF($A589&gt;$D$4," ",G$7*$D589^0.5-$G$8*$D589)</f>
        <v> </v>
      </c>
      <c r="H589" s="0" t="n">
        <f aca="false">IF(A589&lt;D$7/2+D$11-D$9/2,0,IF(A589&gt;D$7/2+D$11+D$9/2,0,D$10/2))</f>
        <v>0</v>
      </c>
      <c r="I589" s="0" t="n">
        <f aca="false">3.1415926*SUM(E589:G589)^2-H589*4*SUM(E589:G589)</f>
        <v>0</v>
      </c>
      <c r="J589" s="0" t="n">
        <f aca="false">I589*($A589-D$7/2)</f>
        <v>0</v>
      </c>
    </row>
    <row r="590" customFormat="false" ht="12.75" hidden="false" customHeight="false" outlineLevel="0" collapsed="false">
      <c r="A590" s="0" t="n">
        <v>575</v>
      </c>
      <c r="B590" s="0" t="str">
        <f aca="false">IF($A590&gt;$D$7," ",IF(($A590-$D$5-$D$6)&lt;0," ",$A590-$D$5-$D$6))</f>
        <v> </v>
      </c>
      <c r="C590" s="0" t="str">
        <f aca="false">IF($A590&gt;($D$4+$D$5)," ",IF($A590&lt;$D$4," ",$A590-$D$4))</f>
        <v> </v>
      </c>
      <c r="D590" s="0" t="str">
        <f aca="false">IF($A590&gt;$D$4," ",4*$D$4/3-$A590)</f>
        <v> </v>
      </c>
      <c r="E590" s="0" t="str">
        <f aca="false">IF($A590&gt;$D$7," ",IF(($A590-$D$5-$D$6)&lt;0," ",D$8/(2*D$4)*(D$4^2-($A590-$D$5-$D$6)^2)^0.5))</f>
        <v> </v>
      </c>
      <c r="F590" s="0" t="str">
        <f aca="false">IF($A590&gt;($D$4+$D$5-0.1)," ",IF($A590&lt;$D$4+0.1," ",D$8/2))</f>
        <v> </v>
      </c>
      <c r="G590" s="0" t="str">
        <f aca="false">IF($A590&gt;$D$4," ",G$7*$D590^0.5-$G$8*$D590)</f>
        <v> </v>
      </c>
      <c r="H590" s="0" t="n">
        <f aca="false">IF(A590&lt;D$7/2+D$11-D$9/2,0,IF(A590&gt;D$7/2+D$11+D$9/2,0,D$10/2))</f>
        <v>0</v>
      </c>
      <c r="I590" s="0" t="n">
        <f aca="false">3.1415926*SUM(E590:G590)^2-H590*4*SUM(E590:G590)</f>
        <v>0</v>
      </c>
      <c r="J590" s="0" t="n">
        <f aca="false">I590*($A590-D$7/2)</f>
        <v>0</v>
      </c>
    </row>
    <row r="591" customFormat="false" ht="12.75" hidden="false" customHeight="false" outlineLevel="0" collapsed="false">
      <c r="A591" s="0" t="n">
        <v>576</v>
      </c>
      <c r="B591" s="0" t="str">
        <f aca="false">IF($A591&gt;$D$7," ",IF(($A591-$D$5-$D$6)&lt;0," ",$A591-$D$5-$D$6))</f>
        <v> </v>
      </c>
      <c r="C591" s="0" t="str">
        <f aca="false">IF($A591&gt;($D$4+$D$5)," ",IF($A591&lt;$D$4," ",$A591-$D$4))</f>
        <v> </v>
      </c>
      <c r="D591" s="0" t="str">
        <f aca="false">IF($A591&gt;$D$4," ",4*$D$4/3-$A591)</f>
        <v> </v>
      </c>
      <c r="E591" s="0" t="str">
        <f aca="false">IF($A591&gt;$D$7," ",IF(($A591-$D$5-$D$6)&lt;0," ",D$8/(2*D$4)*(D$4^2-($A591-$D$5-$D$6)^2)^0.5))</f>
        <v> </v>
      </c>
      <c r="F591" s="0" t="str">
        <f aca="false">IF($A591&gt;($D$4+$D$5-0.1)," ",IF($A591&lt;$D$4+0.1," ",D$8/2))</f>
        <v> </v>
      </c>
      <c r="G591" s="0" t="str">
        <f aca="false">IF($A591&gt;$D$4," ",G$7*$D591^0.5-$G$8*$D591)</f>
        <v> </v>
      </c>
      <c r="H591" s="0" t="n">
        <f aca="false">IF(A591&lt;D$7/2+D$11-D$9/2,0,IF(A591&gt;D$7/2+D$11+D$9/2,0,D$10/2))</f>
        <v>0</v>
      </c>
      <c r="I591" s="0" t="n">
        <f aca="false">3.1415926*SUM(E591:G591)^2-H591*4*SUM(E591:G591)</f>
        <v>0</v>
      </c>
      <c r="J591" s="0" t="n">
        <f aca="false">I591*($A591-D$7/2)</f>
        <v>0</v>
      </c>
    </row>
    <row r="592" customFormat="false" ht="12.75" hidden="false" customHeight="false" outlineLevel="0" collapsed="false">
      <c r="A592" s="0" t="n">
        <v>577</v>
      </c>
      <c r="B592" s="0" t="str">
        <f aca="false">IF($A592&gt;$D$7," ",IF(($A592-$D$5-$D$6)&lt;0," ",$A592-$D$5-$D$6))</f>
        <v> </v>
      </c>
      <c r="C592" s="0" t="str">
        <f aca="false">IF($A592&gt;($D$4+$D$5)," ",IF($A592&lt;$D$4," ",$A592-$D$4))</f>
        <v> </v>
      </c>
      <c r="D592" s="0" t="str">
        <f aca="false">IF($A592&gt;$D$4," ",4*$D$4/3-$A592)</f>
        <v> </v>
      </c>
      <c r="E592" s="0" t="str">
        <f aca="false">IF($A592&gt;$D$7," ",IF(($A592-$D$5-$D$6)&lt;0," ",D$8/(2*D$4)*(D$4^2-($A592-$D$5-$D$6)^2)^0.5))</f>
        <v> </v>
      </c>
      <c r="F592" s="0" t="str">
        <f aca="false">IF($A592&gt;($D$4+$D$5-0.1)," ",IF($A592&lt;$D$4+0.1," ",D$8/2))</f>
        <v> </v>
      </c>
      <c r="G592" s="0" t="str">
        <f aca="false">IF($A592&gt;$D$4," ",G$7*$D592^0.5-$G$8*$D592)</f>
        <v> </v>
      </c>
      <c r="H592" s="0" t="n">
        <f aca="false">IF(A592&lt;D$7/2+D$11-D$9/2,0,IF(A592&gt;D$7/2+D$11+D$9/2,0,D$10/2))</f>
        <v>0</v>
      </c>
      <c r="I592" s="0" t="n">
        <f aca="false">3.1415926*SUM(E592:G592)^2-H592*4*SUM(E592:G592)</f>
        <v>0</v>
      </c>
      <c r="J592" s="0" t="n">
        <f aca="false">I592*($A592-D$7/2)</f>
        <v>0</v>
      </c>
    </row>
    <row r="593" customFormat="false" ht="12.75" hidden="false" customHeight="false" outlineLevel="0" collapsed="false">
      <c r="A593" s="0" t="n">
        <v>578</v>
      </c>
      <c r="B593" s="0" t="str">
        <f aca="false">IF($A593&gt;$D$7," ",IF(($A593-$D$5-$D$6)&lt;0," ",$A593-$D$5-$D$6))</f>
        <v> </v>
      </c>
      <c r="C593" s="0" t="str">
        <f aca="false">IF($A593&gt;($D$4+$D$5)," ",IF($A593&lt;$D$4," ",$A593-$D$4))</f>
        <v> </v>
      </c>
      <c r="D593" s="0" t="str">
        <f aca="false">IF($A593&gt;$D$4," ",4*$D$4/3-$A593)</f>
        <v> </v>
      </c>
      <c r="E593" s="0" t="str">
        <f aca="false">IF($A593&gt;$D$7," ",IF(($A593-$D$5-$D$6)&lt;0," ",D$8/(2*D$4)*(D$4^2-($A593-$D$5-$D$6)^2)^0.5))</f>
        <v> </v>
      </c>
      <c r="F593" s="0" t="str">
        <f aca="false">IF($A593&gt;($D$4+$D$5-0.1)," ",IF($A593&lt;$D$4+0.1," ",D$8/2))</f>
        <v> </v>
      </c>
      <c r="G593" s="0" t="str">
        <f aca="false">IF($A593&gt;$D$4," ",G$7*$D593^0.5-$G$8*$D593)</f>
        <v> </v>
      </c>
      <c r="H593" s="0" t="n">
        <f aca="false">IF(A593&lt;D$7/2+D$11-D$9/2,0,IF(A593&gt;D$7/2+D$11+D$9/2,0,D$10/2))</f>
        <v>0</v>
      </c>
      <c r="I593" s="0" t="n">
        <f aca="false">3.1415926*SUM(E593:G593)^2-H593*4*SUM(E593:G593)</f>
        <v>0</v>
      </c>
      <c r="J593" s="0" t="n">
        <f aca="false">I593*($A593-D$7/2)</f>
        <v>0</v>
      </c>
    </row>
    <row r="594" customFormat="false" ht="12.75" hidden="false" customHeight="false" outlineLevel="0" collapsed="false">
      <c r="A594" s="0" t="n">
        <v>579</v>
      </c>
      <c r="B594" s="0" t="str">
        <f aca="false">IF($A594&gt;$D$7," ",IF(($A594-$D$5-$D$6)&lt;0," ",$A594-$D$5-$D$6))</f>
        <v> </v>
      </c>
      <c r="C594" s="0" t="str">
        <f aca="false">IF($A594&gt;($D$4+$D$5)," ",IF($A594&lt;$D$4," ",$A594-$D$4))</f>
        <v> </v>
      </c>
      <c r="D594" s="0" t="str">
        <f aca="false">IF($A594&gt;$D$4," ",4*$D$4/3-$A594)</f>
        <v> </v>
      </c>
      <c r="E594" s="0" t="str">
        <f aca="false">IF($A594&gt;$D$7," ",IF(($A594-$D$5-$D$6)&lt;0," ",D$8/(2*D$4)*(D$4^2-($A594-$D$5-$D$6)^2)^0.5))</f>
        <v> </v>
      </c>
      <c r="F594" s="0" t="str">
        <f aca="false">IF($A594&gt;($D$4+$D$5-0.1)," ",IF($A594&lt;$D$4+0.1," ",D$8/2))</f>
        <v> </v>
      </c>
      <c r="G594" s="0" t="str">
        <f aca="false">IF($A594&gt;$D$4," ",G$7*$D594^0.5-$G$8*$D594)</f>
        <v> </v>
      </c>
      <c r="H594" s="0" t="n">
        <f aca="false">IF(A594&lt;D$7/2+D$11-D$9/2,0,IF(A594&gt;D$7/2+D$11+D$9/2,0,D$10/2))</f>
        <v>0</v>
      </c>
      <c r="I594" s="0" t="n">
        <f aca="false">3.1415926*SUM(E594:G594)^2-H594*4*SUM(E594:G594)</f>
        <v>0</v>
      </c>
      <c r="J594" s="0" t="n">
        <f aca="false">I594*($A594-D$7/2)</f>
        <v>0</v>
      </c>
    </row>
    <row r="595" customFormat="false" ht="12.75" hidden="false" customHeight="false" outlineLevel="0" collapsed="false">
      <c r="A595" s="0" t="n">
        <v>580</v>
      </c>
      <c r="B595" s="0" t="str">
        <f aca="false">IF($A595&gt;$D$7," ",IF(($A595-$D$5-$D$6)&lt;0," ",$A595-$D$5-$D$6))</f>
        <v> </v>
      </c>
      <c r="C595" s="0" t="str">
        <f aca="false">IF($A595&gt;($D$4+$D$5)," ",IF($A595&lt;$D$4," ",$A595-$D$4))</f>
        <v> </v>
      </c>
      <c r="D595" s="0" t="str">
        <f aca="false">IF($A595&gt;$D$4," ",4*$D$4/3-$A595)</f>
        <v> </v>
      </c>
      <c r="E595" s="0" t="str">
        <f aca="false">IF($A595&gt;$D$7," ",IF(($A595-$D$5-$D$6)&lt;0," ",D$8/(2*D$4)*(D$4^2-($A595-$D$5-$D$6)^2)^0.5))</f>
        <v> </v>
      </c>
      <c r="F595" s="0" t="str">
        <f aca="false">IF($A595&gt;($D$4+$D$5-0.1)," ",IF($A595&lt;$D$4+0.1," ",D$8/2))</f>
        <v> </v>
      </c>
      <c r="G595" s="0" t="str">
        <f aca="false">IF($A595&gt;$D$4," ",G$7*$D595^0.5-$G$8*$D595)</f>
        <v> </v>
      </c>
      <c r="H595" s="0" t="n">
        <f aca="false">IF(A595&lt;D$7/2+D$11-D$9/2,0,IF(A595&gt;D$7/2+D$11+D$9/2,0,D$10/2))</f>
        <v>0</v>
      </c>
      <c r="I595" s="0" t="n">
        <f aca="false">3.1415926*SUM(E595:G595)^2-H595*4*SUM(E595:G595)</f>
        <v>0</v>
      </c>
      <c r="J595" s="0" t="n">
        <f aca="false">I595*($A595-D$7/2)</f>
        <v>0</v>
      </c>
    </row>
    <row r="596" customFormat="false" ht="12.75" hidden="false" customHeight="false" outlineLevel="0" collapsed="false">
      <c r="A596" s="0" t="n">
        <v>581</v>
      </c>
      <c r="B596" s="0" t="str">
        <f aca="false">IF($A596&gt;$D$7," ",IF(($A596-$D$5-$D$6)&lt;0," ",$A596-$D$5-$D$6))</f>
        <v> </v>
      </c>
      <c r="C596" s="0" t="str">
        <f aca="false">IF($A596&gt;($D$4+$D$5)," ",IF($A596&lt;$D$4," ",$A596-$D$4))</f>
        <v> </v>
      </c>
      <c r="D596" s="0" t="str">
        <f aca="false">IF($A596&gt;$D$4," ",4*$D$4/3-$A596)</f>
        <v> </v>
      </c>
      <c r="E596" s="0" t="str">
        <f aca="false">IF($A596&gt;$D$7," ",IF(($A596-$D$5-$D$6)&lt;0," ",D$8/(2*D$4)*(D$4^2-($A596-$D$5-$D$6)^2)^0.5))</f>
        <v> </v>
      </c>
      <c r="F596" s="0" t="str">
        <f aca="false">IF($A596&gt;($D$4+$D$5-0.1)," ",IF($A596&lt;$D$4+0.1," ",D$8/2))</f>
        <v> </v>
      </c>
      <c r="G596" s="0" t="str">
        <f aca="false">IF($A596&gt;$D$4," ",G$7*$D596^0.5-$G$8*$D596)</f>
        <v> </v>
      </c>
      <c r="H596" s="0" t="n">
        <f aca="false">IF(A596&lt;D$7/2+D$11-D$9/2,0,IF(A596&gt;D$7/2+D$11+D$9/2,0,D$10/2))</f>
        <v>0</v>
      </c>
      <c r="I596" s="0" t="n">
        <f aca="false">3.1415926*SUM(E596:G596)^2-H596*4*SUM(E596:G596)</f>
        <v>0</v>
      </c>
      <c r="J596" s="0" t="n">
        <f aca="false">I596*($A596-D$7/2)</f>
        <v>0</v>
      </c>
    </row>
    <row r="597" customFormat="false" ht="12.75" hidden="false" customHeight="false" outlineLevel="0" collapsed="false">
      <c r="A597" s="0" t="n">
        <v>582</v>
      </c>
      <c r="B597" s="0" t="str">
        <f aca="false">IF($A597&gt;$D$7," ",IF(($A597-$D$5-$D$6)&lt;0," ",$A597-$D$5-$D$6))</f>
        <v> </v>
      </c>
      <c r="C597" s="0" t="str">
        <f aca="false">IF($A597&gt;($D$4+$D$5)," ",IF($A597&lt;$D$4," ",$A597-$D$4))</f>
        <v> </v>
      </c>
      <c r="D597" s="0" t="str">
        <f aca="false">IF($A597&gt;$D$4," ",4*$D$4/3-$A597)</f>
        <v> </v>
      </c>
      <c r="E597" s="0" t="str">
        <f aca="false">IF($A597&gt;$D$7," ",IF(($A597-$D$5-$D$6)&lt;0," ",D$8/(2*D$4)*(D$4^2-($A597-$D$5-$D$6)^2)^0.5))</f>
        <v> </v>
      </c>
      <c r="F597" s="0" t="str">
        <f aca="false">IF($A597&gt;($D$4+$D$5-0.1)," ",IF($A597&lt;$D$4+0.1," ",D$8/2))</f>
        <v> </v>
      </c>
      <c r="G597" s="0" t="str">
        <f aca="false">IF($A597&gt;$D$4," ",G$7*$D597^0.5-$G$8*$D597)</f>
        <v> </v>
      </c>
      <c r="H597" s="0" t="n">
        <f aca="false">IF(A597&lt;D$7/2+D$11-D$9/2,0,IF(A597&gt;D$7/2+D$11+D$9/2,0,D$10/2))</f>
        <v>0</v>
      </c>
      <c r="I597" s="0" t="n">
        <f aca="false">3.1415926*SUM(E597:G597)^2-H597*4*SUM(E597:G597)</f>
        <v>0</v>
      </c>
      <c r="J597" s="0" t="n">
        <f aca="false">I597*($A597-D$7/2)</f>
        <v>0</v>
      </c>
    </row>
    <row r="598" customFormat="false" ht="12.75" hidden="false" customHeight="false" outlineLevel="0" collapsed="false">
      <c r="A598" s="0" t="n">
        <v>583</v>
      </c>
      <c r="B598" s="0" t="str">
        <f aca="false">IF($A598&gt;$D$7," ",IF(($A598-$D$5-$D$6)&lt;0," ",$A598-$D$5-$D$6))</f>
        <v> </v>
      </c>
      <c r="C598" s="0" t="str">
        <f aca="false">IF($A598&gt;($D$4+$D$5)," ",IF($A598&lt;$D$4," ",$A598-$D$4))</f>
        <v> </v>
      </c>
      <c r="D598" s="0" t="str">
        <f aca="false">IF($A598&gt;$D$4," ",4*$D$4/3-$A598)</f>
        <v> </v>
      </c>
      <c r="E598" s="0" t="str">
        <f aca="false">IF($A598&gt;$D$7," ",IF(($A598-$D$5-$D$6)&lt;0," ",D$8/(2*D$4)*(D$4^2-($A598-$D$5-$D$6)^2)^0.5))</f>
        <v> </v>
      </c>
      <c r="F598" s="0" t="str">
        <f aca="false">IF($A598&gt;($D$4+$D$5-0.1)," ",IF($A598&lt;$D$4+0.1," ",D$8/2))</f>
        <v> </v>
      </c>
      <c r="G598" s="0" t="str">
        <f aca="false">IF($A598&gt;$D$4," ",G$7*$D598^0.5-$G$8*$D598)</f>
        <v> </v>
      </c>
      <c r="H598" s="0" t="n">
        <f aca="false">IF(A598&lt;D$7/2+D$11-D$9/2,0,IF(A598&gt;D$7/2+D$11+D$9/2,0,D$10/2))</f>
        <v>0</v>
      </c>
      <c r="I598" s="0" t="n">
        <f aca="false">3.1415926*SUM(E598:G598)^2-H598*4*SUM(E598:G598)</f>
        <v>0</v>
      </c>
      <c r="J598" s="0" t="n">
        <f aca="false">I598*($A598-D$7/2)</f>
        <v>0</v>
      </c>
    </row>
    <row r="599" customFormat="false" ht="12.75" hidden="false" customHeight="false" outlineLevel="0" collapsed="false">
      <c r="A599" s="0" t="n">
        <v>584</v>
      </c>
      <c r="B599" s="0" t="str">
        <f aca="false">IF($A599&gt;$D$7," ",IF(($A599-$D$5-$D$6)&lt;0," ",$A599-$D$5-$D$6))</f>
        <v> </v>
      </c>
      <c r="C599" s="0" t="str">
        <f aca="false">IF($A599&gt;($D$4+$D$5)," ",IF($A599&lt;$D$4," ",$A599-$D$4))</f>
        <v> </v>
      </c>
      <c r="D599" s="0" t="str">
        <f aca="false">IF($A599&gt;$D$4," ",4*$D$4/3-$A599)</f>
        <v> </v>
      </c>
      <c r="E599" s="0" t="str">
        <f aca="false">IF($A599&gt;$D$7," ",IF(($A599-$D$5-$D$6)&lt;0," ",D$8/(2*D$4)*(D$4^2-($A599-$D$5-$D$6)^2)^0.5))</f>
        <v> </v>
      </c>
      <c r="F599" s="0" t="str">
        <f aca="false">IF($A599&gt;($D$4+$D$5-0.1)," ",IF($A599&lt;$D$4+0.1," ",D$8/2))</f>
        <v> </v>
      </c>
      <c r="G599" s="0" t="str">
        <f aca="false">IF($A599&gt;$D$4," ",G$7*$D599^0.5-$G$8*$D599)</f>
        <v> </v>
      </c>
      <c r="H599" s="0" t="n">
        <f aca="false">IF(A599&lt;D$7/2+D$11-D$9/2,0,IF(A599&gt;D$7/2+D$11+D$9/2,0,D$10/2))</f>
        <v>0</v>
      </c>
      <c r="I599" s="0" t="n">
        <f aca="false">3.1415926*SUM(E599:G599)^2-H599*4*SUM(E599:G599)</f>
        <v>0</v>
      </c>
      <c r="J599" s="0" t="n">
        <f aca="false">I599*($A599-D$7/2)</f>
        <v>0</v>
      </c>
    </row>
    <row r="600" customFormat="false" ht="12.75" hidden="false" customHeight="false" outlineLevel="0" collapsed="false">
      <c r="A600" s="0" t="n">
        <v>585</v>
      </c>
      <c r="B600" s="0" t="str">
        <f aca="false">IF($A600&gt;$D$7," ",IF(($A600-$D$5-$D$6)&lt;0," ",$A600-$D$5-$D$6))</f>
        <v> </v>
      </c>
      <c r="C600" s="0" t="str">
        <f aca="false">IF($A600&gt;($D$4+$D$5)," ",IF($A600&lt;$D$4," ",$A600-$D$4))</f>
        <v> </v>
      </c>
      <c r="D600" s="0" t="str">
        <f aca="false">IF($A600&gt;$D$4," ",4*$D$4/3-$A600)</f>
        <v> </v>
      </c>
      <c r="E600" s="0" t="str">
        <f aca="false">IF($A600&gt;$D$7," ",IF(($A600-$D$5-$D$6)&lt;0," ",D$8/(2*D$4)*(D$4^2-($A600-$D$5-$D$6)^2)^0.5))</f>
        <v> </v>
      </c>
      <c r="F600" s="0" t="str">
        <f aca="false">IF($A600&gt;($D$4+$D$5-0.1)," ",IF($A600&lt;$D$4+0.1," ",D$8/2))</f>
        <v> </v>
      </c>
      <c r="G600" s="0" t="str">
        <f aca="false">IF($A600&gt;$D$4," ",G$7*$D600^0.5-$G$8*$D600)</f>
        <v> </v>
      </c>
      <c r="H600" s="0" t="n">
        <f aca="false">IF(A600&lt;D$7/2+D$11-D$9/2,0,IF(A600&gt;D$7/2+D$11+D$9/2,0,D$10/2))</f>
        <v>0</v>
      </c>
      <c r="I600" s="0" t="n">
        <f aca="false">3.1415926*SUM(E600:G600)^2-H600*4*SUM(E600:G600)</f>
        <v>0</v>
      </c>
      <c r="J600" s="0" t="n">
        <f aca="false">I600*($A600-D$7/2)</f>
        <v>0</v>
      </c>
    </row>
    <row r="601" customFormat="false" ht="12.75" hidden="false" customHeight="false" outlineLevel="0" collapsed="false">
      <c r="A601" s="0" t="n">
        <v>586</v>
      </c>
      <c r="B601" s="0" t="str">
        <f aca="false">IF($A601&gt;$D$7," ",IF(($A601-$D$5-$D$6)&lt;0," ",$A601-$D$5-$D$6))</f>
        <v> </v>
      </c>
      <c r="C601" s="0" t="str">
        <f aca="false">IF($A601&gt;($D$4+$D$5)," ",IF($A601&lt;$D$4," ",$A601-$D$4))</f>
        <v> </v>
      </c>
      <c r="D601" s="0" t="str">
        <f aca="false">IF($A601&gt;$D$4," ",4*$D$4/3-$A601)</f>
        <v> </v>
      </c>
      <c r="E601" s="0" t="str">
        <f aca="false">IF($A601&gt;$D$7," ",IF(($A601-$D$5-$D$6)&lt;0," ",D$8/(2*D$4)*(D$4^2-($A601-$D$5-$D$6)^2)^0.5))</f>
        <v> </v>
      </c>
      <c r="F601" s="0" t="str">
        <f aca="false">IF($A601&gt;($D$4+$D$5-0.1)," ",IF($A601&lt;$D$4+0.1," ",D$8/2))</f>
        <v> </v>
      </c>
      <c r="G601" s="0" t="str">
        <f aca="false">IF($A601&gt;$D$4," ",G$7*$D601^0.5-$G$8*$D601)</f>
        <v> </v>
      </c>
      <c r="H601" s="0" t="n">
        <f aca="false">IF(A601&lt;D$7/2+D$11-D$9/2,0,IF(A601&gt;D$7/2+D$11+D$9/2,0,D$10/2))</f>
        <v>0</v>
      </c>
      <c r="I601" s="0" t="n">
        <f aca="false">3.1415926*SUM(E601:G601)^2-H601*4*SUM(E601:G601)</f>
        <v>0</v>
      </c>
      <c r="J601" s="0" t="n">
        <f aca="false">I601*($A601-D$7/2)</f>
        <v>0</v>
      </c>
    </row>
    <row r="602" customFormat="false" ht="12.75" hidden="false" customHeight="false" outlineLevel="0" collapsed="false">
      <c r="A602" s="0" t="n">
        <v>587</v>
      </c>
      <c r="B602" s="0" t="str">
        <f aca="false">IF($A602&gt;$D$7," ",IF(($A602-$D$5-$D$6)&lt;0," ",$A602-$D$5-$D$6))</f>
        <v> </v>
      </c>
      <c r="C602" s="0" t="str">
        <f aca="false">IF($A602&gt;($D$4+$D$5)," ",IF($A602&lt;$D$4," ",$A602-$D$4))</f>
        <v> </v>
      </c>
      <c r="D602" s="0" t="str">
        <f aca="false">IF($A602&gt;$D$4," ",4*$D$4/3-$A602)</f>
        <v> </v>
      </c>
      <c r="E602" s="0" t="str">
        <f aca="false">IF($A602&gt;$D$7," ",IF(($A602-$D$5-$D$6)&lt;0," ",D$8/(2*D$4)*(D$4^2-($A602-$D$5-$D$6)^2)^0.5))</f>
        <v> </v>
      </c>
      <c r="F602" s="0" t="str">
        <f aca="false">IF($A602&gt;($D$4+$D$5-0.1)," ",IF($A602&lt;$D$4+0.1," ",D$8/2))</f>
        <v> </v>
      </c>
      <c r="G602" s="0" t="str">
        <f aca="false">IF($A602&gt;$D$4," ",G$7*$D602^0.5-$G$8*$D602)</f>
        <v> </v>
      </c>
      <c r="H602" s="0" t="n">
        <f aca="false">IF(A602&lt;D$7/2+D$11-D$9/2,0,IF(A602&gt;D$7/2+D$11+D$9/2,0,D$10/2))</f>
        <v>0</v>
      </c>
      <c r="I602" s="0" t="n">
        <f aca="false">3.1415926*SUM(E602:G602)^2-H602*4*SUM(E602:G602)</f>
        <v>0</v>
      </c>
      <c r="J602" s="0" t="n">
        <f aca="false">I602*($A602-D$7/2)</f>
        <v>0</v>
      </c>
    </row>
    <row r="603" customFormat="false" ht="12.75" hidden="false" customHeight="false" outlineLevel="0" collapsed="false">
      <c r="A603" s="0" t="n">
        <v>588</v>
      </c>
      <c r="B603" s="0" t="str">
        <f aca="false">IF($A603&gt;$D$7," ",IF(($A603-$D$5-$D$6)&lt;0," ",$A603-$D$5-$D$6))</f>
        <v> </v>
      </c>
      <c r="C603" s="0" t="str">
        <f aca="false">IF($A603&gt;($D$4+$D$5)," ",IF($A603&lt;$D$4," ",$A603-$D$4))</f>
        <v> </v>
      </c>
      <c r="D603" s="0" t="str">
        <f aca="false">IF($A603&gt;$D$4," ",4*$D$4/3-$A603)</f>
        <v> </v>
      </c>
      <c r="E603" s="0" t="str">
        <f aca="false">IF($A603&gt;$D$7," ",IF(($A603-$D$5-$D$6)&lt;0," ",D$8/(2*D$4)*(D$4^2-($A603-$D$5-$D$6)^2)^0.5))</f>
        <v> </v>
      </c>
      <c r="F603" s="0" t="str">
        <f aca="false">IF($A603&gt;($D$4+$D$5-0.1)," ",IF($A603&lt;$D$4+0.1," ",D$8/2))</f>
        <v> </v>
      </c>
      <c r="G603" s="0" t="str">
        <f aca="false">IF($A603&gt;$D$4," ",G$7*$D603^0.5-$G$8*$D603)</f>
        <v> </v>
      </c>
      <c r="H603" s="0" t="n">
        <f aca="false">IF(A603&lt;D$7/2+D$11-D$9/2,0,IF(A603&gt;D$7/2+D$11+D$9/2,0,D$10/2))</f>
        <v>0</v>
      </c>
      <c r="I603" s="0" t="n">
        <f aca="false">3.1415926*SUM(E603:G603)^2-H603*4*SUM(E603:G603)</f>
        <v>0</v>
      </c>
      <c r="J603" s="0" t="n">
        <f aca="false">I603*($A603-D$7/2)</f>
        <v>0</v>
      </c>
    </row>
    <row r="604" customFormat="false" ht="12.75" hidden="false" customHeight="false" outlineLevel="0" collapsed="false">
      <c r="A604" s="0" t="n">
        <v>589</v>
      </c>
      <c r="B604" s="0" t="str">
        <f aca="false">IF($A604&gt;$D$7," ",IF(($A604-$D$5-$D$6)&lt;0," ",$A604-$D$5-$D$6))</f>
        <v> </v>
      </c>
      <c r="C604" s="0" t="str">
        <f aca="false">IF($A604&gt;($D$4+$D$5)," ",IF($A604&lt;$D$4," ",$A604-$D$4))</f>
        <v> </v>
      </c>
      <c r="D604" s="0" t="str">
        <f aca="false">IF($A604&gt;$D$4," ",4*$D$4/3-$A604)</f>
        <v> </v>
      </c>
      <c r="E604" s="0" t="str">
        <f aca="false">IF($A604&gt;$D$7," ",IF(($A604-$D$5-$D$6)&lt;0," ",D$8/(2*D$4)*(D$4^2-($A604-$D$5-$D$6)^2)^0.5))</f>
        <v> </v>
      </c>
      <c r="F604" s="0" t="str">
        <f aca="false">IF($A604&gt;($D$4+$D$5-0.1)," ",IF($A604&lt;$D$4+0.1," ",D$8/2))</f>
        <v> </v>
      </c>
      <c r="G604" s="0" t="str">
        <f aca="false">IF($A604&gt;$D$4," ",G$7*$D604^0.5-$G$8*$D604)</f>
        <v> </v>
      </c>
      <c r="H604" s="0" t="n">
        <f aca="false">IF(A604&lt;D$7/2+D$11-D$9/2,0,IF(A604&gt;D$7/2+D$11+D$9/2,0,D$10/2))</f>
        <v>0</v>
      </c>
      <c r="I604" s="0" t="n">
        <f aca="false">3.1415926*SUM(E604:G604)^2-H604*4*SUM(E604:G604)</f>
        <v>0</v>
      </c>
      <c r="J604" s="0" t="n">
        <f aca="false">I604*($A604-D$7/2)</f>
        <v>0</v>
      </c>
    </row>
    <row r="605" customFormat="false" ht="12.75" hidden="false" customHeight="false" outlineLevel="0" collapsed="false">
      <c r="A605" s="0" t="n">
        <v>590</v>
      </c>
      <c r="B605" s="0" t="str">
        <f aca="false">IF($A605&gt;$D$7," ",IF(($A605-$D$5-$D$6)&lt;0," ",$A605-$D$5-$D$6))</f>
        <v> </v>
      </c>
      <c r="C605" s="0" t="str">
        <f aca="false">IF($A605&gt;($D$4+$D$5)," ",IF($A605&lt;$D$4," ",$A605-$D$4))</f>
        <v> </v>
      </c>
      <c r="D605" s="0" t="str">
        <f aca="false">IF($A605&gt;$D$4," ",4*$D$4/3-$A605)</f>
        <v> </v>
      </c>
      <c r="E605" s="0" t="str">
        <f aca="false">IF($A605&gt;$D$7," ",IF(($A605-$D$5-$D$6)&lt;0," ",D$8/(2*D$4)*(D$4^2-($A605-$D$5-$D$6)^2)^0.5))</f>
        <v> </v>
      </c>
      <c r="F605" s="0" t="str">
        <f aca="false">IF($A605&gt;($D$4+$D$5-0.1)," ",IF($A605&lt;$D$4+0.1," ",D$8/2))</f>
        <v> </v>
      </c>
      <c r="G605" s="0" t="str">
        <f aca="false">IF($A605&gt;$D$4," ",G$7*$D605^0.5-$G$8*$D605)</f>
        <v> </v>
      </c>
      <c r="H605" s="0" t="n">
        <f aca="false">IF(A605&lt;D$7/2+D$11-D$9/2,0,IF(A605&gt;D$7/2+D$11+D$9/2,0,D$10/2))</f>
        <v>0</v>
      </c>
      <c r="I605" s="0" t="n">
        <f aca="false">3.1415926*SUM(E605:G605)^2-H605*4*SUM(E605:G605)</f>
        <v>0</v>
      </c>
      <c r="J605" s="0" t="n">
        <f aca="false">I605*($A605-D$7/2)</f>
        <v>0</v>
      </c>
    </row>
    <row r="606" customFormat="false" ht="12.75" hidden="false" customHeight="false" outlineLevel="0" collapsed="false">
      <c r="A606" s="0" t="n">
        <v>591</v>
      </c>
      <c r="B606" s="0" t="str">
        <f aca="false">IF($A606&gt;$D$7," ",IF(($A606-$D$5-$D$6)&lt;0," ",$A606-$D$5-$D$6))</f>
        <v> </v>
      </c>
      <c r="C606" s="0" t="str">
        <f aca="false">IF($A606&gt;($D$4+$D$5)," ",IF($A606&lt;$D$4," ",$A606-$D$4))</f>
        <v> </v>
      </c>
      <c r="D606" s="0" t="str">
        <f aca="false">IF($A606&gt;$D$4," ",4*$D$4/3-$A606)</f>
        <v> </v>
      </c>
      <c r="E606" s="0" t="str">
        <f aca="false">IF($A606&gt;$D$7," ",IF(($A606-$D$5-$D$6)&lt;0," ",D$8/(2*D$4)*(D$4^2-($A606-$D$5-$D$6)^2)^0.5))</f>
        <v> </v>
      </c>
      <c r="F606" s="0" t="str">
        <f aca="false">IF($A606&gt;($D$4+$D$5-0.1)," ",IF($A606&lt;$D$4+0.1," ",D$8/2))</f>
        <v> </v>
      </c>
      <c r="G606" s="0" t="str">
        <f aca="false">IF($A606&gt;$D$4," ",G$7*$D606^0.5-$G$8*$D606)</f>
        <v> </v>
      </c>
      <c r="H606" s="0" t="n">
        <f aca="false">IF(A606&lt;D$7/2+D$11-D$9/2,0,IF(A606&gt;D$7/2+D$11+D$9/2,0,D$10/2))</f>
        <v>0</v>
      </c>
      <c r="I606" s="0" t="n">
        <f aca="false">3.1415926*SUM(E606:G606)^2-H606*4*SUM(E606:G606)</f>
        <v>0</v>
      </c>
      <c r="J606" s="0" t="n">
        <f aca="false">I606*($A606-D$7/2)</f>
        <v>0</v>
      </c>
    </row>
    <row r="607" customFormat="false" ht="12.75" hidden="false" customHeight="false" outlineLevel="0" collapsed="false">
      <c r="A607" s="0" t="n">
        <v>592</v>
      </c>
      <c r="B607" s="0" t="str">
        <f aca="false">IF($A607&gt;$D$7," ",IF(($A607-$D$5-$D$6)&lt;0," ",$A607-$D$5-$D$6))</f>
        <v> </v>
      </c>
      <c r="C607" s="0" t="str">
        <f aca="false">IF($A607&gt;($D$4+$D$5)," ",IF($A607&lt;$D$4," ",$A607-$D$4))</f>
        <v> </v>
      </c>
      <c r="D607" s="0" t="str">
        <f aca="false">IF($A607&gt;$D$4," ",4*$D$4/3-$A607)</f>
        <v> </v>
      </c>
      <c r="E607" s="0" t="str">
        <f aca="false">IF($A607&gt;$D$7," ",IF(($A607-$D$5-$D$6)&lt;0," ",D$8/(2*D$4)*(D$4^2-($A607-$D$5-$D$6)^2)^0.5))</f>
        <v> </v>
      </c>
      <c r="F607" s="0" t="str">
        <f aca="false">IF($A607&gt;($D$4+$D$5-0.1)," ",IF($A607&lt;$D$4+0.1," ",D$8/2))</f>
        <v> </v>
      </c>
      <c r="G607" s="0" t="str">
        <f aca="false">IF($A607&gt;$D$4," ",G$7*$D607^0.5-$G$8*$D607)</f>
        <v> </v>
      </c>
      <c r="H607" s="0" t="n">
        <f aca="false">IF(A607&lt;D$7/2+D$11-D$9/2,0,IF(A607&gt;D$7/2+D$11+D$9/2,0,D$10/2))</f>
        <v>0</v>
      </c>
      <c r="I607" s="0" t="n">
        <f aca="false">3.1415926*SUM(E607:G607)^2-H607*4*SUM(E607:G607)</f>
        <v>0</v>
      </c>
      <c r="J607" s="0" t="n">
        <f aca="false">I607*($A607-D$7/2)</f>
        <v>0</v>
      </c>
    </row>
    <row r="608" customFormat="false" ht="12.75" hidden="false" customHeight="false" outlineLevel="0" collapsed="false">
      <c r="A608" s="0" t="n">
        <v>593</v>
      </c>
      <c r="B608" s="0" t="str">
        <f aca="false">IF($A608&gt;$D$7," ",IF(($A608-$D$5-$D$6)&lt;0," ",$A608-$D$5-$D$6))</f>
        <v> </v>
      </c>
      <c r="C608" s="0" t="str">
        <f aca="false">IF($A608&gt;($D$4+$D$5)," ",IF($A608&lt;$D$4," ",$A608-$D$4))</f>
        <v> </v>
      </c>
      <c r="D608" s="0" t="str">
        <f aca="false">IF($A608&gt;$D$4," ",4*$D$4/3-$A608)</f>
        <v> </v>
      </c>
      <c r="E608" s="0" t="str">
        <f aca="false">IF($A608&gt;$D$7," ",IF(($A608-$D$5-$D$6)&lt;0," ",D$8/(2*D$4)*(D$4^2-($A608-$D$5-$D$6)^2)^0.5))</f>
        <v> </v>
      </c>
      <c r="F608" s="0" t="str">
        <f aca="false">IF($A608&gt;($D$4+$D$5-0.1)," ",IF($A608&lt;$D$4+0.1," ",D$8/2))</f>
        <v> </v>
      </c>
      <c r="G608" s="0" t="str">
        <f aca="false">IF($A608&gt;$D$4," ",G$7*$D608^0.5-$G$8*$D608)</f>
        <v> </v>
      </c>
      <c r="H608" s="0" t="n">
        <f aca="false">IF(A608&lt;D$7/2+D$11-D$9/2,0,IF(A608&gt;D$7/2+D$11+D$9/2,0,D$10/2))</f>
        <v>0</v>
      </c>
      <c r="I608" s="0" t="n">
        <f aca="false">3.1415926*SUM(E608:G608)^2-H608*4*SUM(E608:G608)</f>
        <v>0</v>
      </c>
      <c r="J608" s="0" t="n">
        <f aca="false">I608*($A608-D$7/2)</f>
        <v>0</v>
      </c>
    </row>
    <row r="609" customFormat="false" ht="12.75" hidden="false" customHeight="false" outlineLevel="0" collapsed="false">
      <c r="A609" s="0" t="n">
        <v>594</v>
      </c>
      <c r="B609" s="0" t="str">
        <f aca="false">IF($A609&gt;$D$7," ",IF(($A609-$D$5-$D$6)&lt;0," ",$A609-$D$5-$D$6))</f>
        <v> </v>
      </c>
      <c r="C609" s="0" t="str">
        <f aca="false">IF($A609&gt;($D$4+$D$5)," ",IF($A609&lt;$D$4," ",$A609-$D$4))</f>
        <v> </v>
      </c>
      <c r="D609" s="0" t="str">
        <f aca="false">IF($A609&gt;$D$4," ",4*$D$4/3-$A609)</f>
        <v> </v>
      </c>
      <c r="E609" s="0" t="str">
        <f aca="false">IF($A609&gt;$D$7," ",IF(($A609-$D$5-$D$6)&lt;0," ",D$8/(2*D$4)*(D$4^2-($A609-$D$5-$D$6)^2)^0.5))</f>
        <v> </v>
      </c>
      <c r="F609" s="0" t="str">
        <f aca="false">IF($A609&gt;($D$4+$D$5-0.1)," ",IF($A609&lt;$D$4+0.1," ",D$8/2))</f>
        <v> </v>
      </c>
      <c r="G609" s="0" t="str">
        <f aca="false">IF($A609&gt;$D$4," ",G$7*$D609^0.5-$G$8*$D609)</f>
        <v> </v>
      </c>
      <c r="H609" s="0" t="n">
        <f aca="false">IF(A609&lt;D$7/2+D$11-D$9/2,0,IF(A609&gt;D$7/2+D$11+D$9/2,0,D$10/2))</f>
        <v>0</v>
      </c>
      <c r="I609" s="0" t="n">
        <f aca="false">3.1415926*SUM(E609:G609)^2-H609*4*SUM(E609:G609)</f>
        <v>0</v>
      </c>
      <c r="J609" s="0" t="n">
        <f aca="false">I609*($A609-D$7/2)</f>
        <v>0</v>
      </c>
    </row>
    <row r="610" customFormat="false" ht="12.75" hidden="false" customHeight="false" outlineLevel="0" collapsed="false">
      <c r="A610" s="0" t="n">
        <v>595</v>
      </c>
      <c r="B610" s="0" t="str">
        <f aca="false">IF($A610&gt;$D$7," ",IF(($A610-$D$5-$D$6)&lt;0," ",$A610-$D$5-$D$6))</f>
        <v> </v>
      </c>
      <c r="C610" s="0" t="str">
        <f aca="false">IF($A610&gt;($D$4+$D$5)," ",IF($A610&lt;$D$4," ",$A610-$D$4))</f>
        <v> </v>
      </c>
      <c r="D610" s="0" t="str">
        <f aca="false">IF($A610&gt;$D$4," ",4*$D$4/3-$A610)</f>
        <v> </v>
      </c>
      <c r="E610" s="0" t="str">
        <f aca="false">IF($A610&gt;$D$7," ",IF(($A610-$D$5-$D$6)&lt;0," ",D$8/(2*D$4)*(D$4^2-($A610-$D$5-$D$6)^2)^0.5))</f>
        <v> </v>
      </c>
      <c r="F610" s="0" t="str">
        <f aca="false">IF($A610&gt;($D$4+$D$5-0.1)," ",IF($A610&lt;$D$4+0.1," ",D$8/2))</f>
        <v> </v>
      </c>
      <c r="G610" s="0" t="str">
        <f aca="false">IF($A610&gt;$D$4," ",G$7*$D610^0.5-$G$8*$D610)</f>
        <v> </v>
      </c>
      <c r="H610" s="0" t="n">
        <f aca="false">IF(A610&lt;D$7/2+D$11-D$9/2,0,IF(A610&gt;D$7/2+D$11+D$9/2,0,D$10/2))</f>
        <v>0</v>
      </c>
      <c r="I610" s="0" t="n">
        <f aca="false">3.1415926*SUM(E610:G610)^2-H610*4*SUM(E610:G610)</f>
        <v>0</v>
      </c>
      <c r="J610" s="0" t="n">
        <f aca="false">I610*($A610-D$7/2)</f>
        <v>0</v>
      </c>
    </row>
    <row r="611" customFormat="false" ht="12.75" hidden="false" customHeight="false" outlineLevel="0" collapsed="false">
      <c r="A611" s="0" t="n">
        <v>596</v>
      </c>
      <c r="B611" s="0" t="str">
        <f aca="false">IF($A611&gt;$D$7," ",IF(($A611-$D$5-$D$6)&lt;0," ",$A611-$D$5-$D$6))</f>
        <v> </v>
      </c>
      <c r="C611" s="0" t="str">
        <f aca="false">IF($A611&gt;($D$4+$D$5)," ",IF($A611&lt;$D$4," ",$A611-$D$4))</f>
        <v> </v>
      </c>
      <c r="D611" s="0" t="str">
        <f aca="false">IF($A611&gt;$D$4," ",4*$D$4/3-$A611)</f>
        <v> </v>
      </c>
      <c r="E611" s="0" t="str">
        <f aca="false">IF($A611&gt;$D$7," ",IF(($A611-$D$5-$D$6)&lt;0," ",D$8/(2*D$4)*(D$4^2-($A611-$D$5-$D$6)^2)^0.5))</f>
        <v> </v>
      </c>
      <c r="F611" s="0" t="str">
        <f aca="false">IF($A611&gt;($D$4+$D$5-0.1)," ",IF($A611&lt;$D$4+0.1," ",D$8/2))</f>
        <v> </v>
      </c>
      <c r="G611" s="0" t="str">
        <f aca="false">IF($A611&gt;$D$4," ",G$7*$D611^0.5-$G$8*$D611)</f>
        <v> </v>
      </c>
      <c r="H611" s="0" t="n">
        <f aca="false">IF(A611&lt;D$7/2+D$11-D$9/2,0,IF(A611&gt;D$7/2+D$11+D$9/2,0,D$10/2))</f>
        <v>0</v>
      </c>
      <c r="I611" s="0" t="n">
        <f aca="false">3.1415926*SUM(E611:G611)^2-H611*4*SUM(E611:G611)</f>
        <v>0</v>
      </c>
      <c r="J611" s="0" t="n">
        <f aca="false">I611*($A611-D$7/2)</f>
        <v>0</v>
      </c>
    </row>
    <row r="612" customFormat="false" ht="12.75" hidden="false" customHeight="false" outlineLevel="0" collapsed="false">
      <c r="A612" s="0" t="n">
        <v>597</v>
      </c>
      <c r="B612" s="0" t="str">
        <f aca="false">IF($A612&gt;$D$7," ",IF(($A612-$D$5-$D$6)&lt;0," ",$A612-$D$5-$D$6))</f>
        <v> </v>
      </c>
      <c r="C612" s="0" t="str">
        <f aca="false">IF($A612&gt;($D$4+$D$5)," ",IF($A612&lt;$D$4," ",$A612-$D$4))</f>
        <v> </v>
      </c>
      <c r="D612" s="0" t="str">
        <f aca="false">IF($A612&gt;$D$4," ",4*$D$4/3-$A612)</f>
        <v> </v>
      </c>
      <c r="E612" s="0" t="str">
        <f aca="false">IF($A612&gt;$D$7," ",IF(($A612-$D$5-$D$6)&lt;0," ",D$8/(2*D$4)*(D$4^2-($A612-$D$5-$D$6)^2)^0.5))</f>
        <v> </v>
      </c>
      <c r="F612" s="0" t="str">
        <f aca="false">IF($A612&gt;($D$4+$D$5-0.1)," ",IF($A612&lt;$D$4+0.1," ",D$8/2))</f>
        <v> </v>
      </c>
      <c r="G612" s="0" t="str">
        <f aca="false">IF($A612&gt;$D$4," ",G$7*$D612^0.5-$G$8*$D612)</f>
        <v> </v>
      </c>
      <c r="H612" s="0" t="n">
        <f aca="false">IF(A612&lt;D$7/2+D$11-D$9/2,0,IF(A612&gt;D$7/2+D$11+D$9/2,0,D$10/2))</f>
        <v>0</v>
      </c>
      <c r="I612" s="0" t="n">
        <f aca="false">3.1415926*SUM(E612:G612)^2-H612*4*SUM(E612:G612)</f>
        <v>0</v>
      </c>
      <c r="J612" s="0" t="n">
        <f aca="false">I612*($A612-D$7/2)</f>
        <v>0</v>
      </c>
    </row>
    <row r="613" customFormat="false" ht="12.75" hidden="false" customHeight="false" outlineLevel="0" collapsed="false">
      <c r="A613" s="0" t="n">
        <v>598</v>
      </c>
      <c r="B613" s="0" t="str">
        <f aca="false">IF($A613&gt;$D$7," ",IF(($A613-$D$5-$D$6)&lt;0," ",$A613-$D$5-$D$6))</f>
        <v> </v>
      </c>
      <c r="C613" s="0" t="str">
        <f aca="false">IF($A613&gt;($D$4+$D$5)," ",IF($A613&lt;$D$4," ",$A613-$D$4))</f>
        <v> </v>
      </c>
      <c r="D613" s="0" t="str">
        <f aca="false">IF($A613&gt;$D$4," ",4*$D$4/3-$A613)</f>
        <v> </v>
      </c>
      <c r="E613" s="0" t="str">
        <f aca="false">IF($A613&gt;$D$7," ",IF(($A613-$D$5-$D$6)&lt;0," ",D$8/(2*D$4)*(D$4^2-($A613-$D$5-$D$6)^2)^0.5))</f>
        <v> </v>
      </c>
      <c r="F613" s="0" t="str">
        <f aca="false">IF($A613&gt;($D$4+$D$5-0.1)," ",IF($A613&lt;$D$4+0.1," ",D$8/2))</f>
        <v> </v>
      </c>
      <c r="G613" s="0" t="str">
        <f aca="false">IF($A613&gt;$D$4," ",G$7*$D613^0.5-$G$8*$D613)</f>
        <v> </v>
      </c>
      <c r="H613" s="0" t="n">
        <f aca="false">IF(A613&lt;D$7/2+D$11-D$9/2,0,IF(A613&gt;D$7/2+D$11+D$9/2,0,D$10/2))</f>
        <v>0</v>
      </c>
      <c r="I613" s="0" t="n">
        <f aca="false">3.1415926*SUM(E613:G613)^2-H613*4*SUM(E613:G613)</f>
        <v>0</v>
      </c>
      <c r="J613" s="0" t="n">
        <f aca="false">I613*($A613-D$7/2)</f>
        <v>0</v>
      </c>
    </row>
    <row r="614" customFormat="false" ht="12.75" hidden="false" customHeight="false" outlineLevel="0" collapsed="false">
      <c r="A614" s="0" t="n">
        <v>599</v>
      </c>
      <c r="B614" s="0" t="str">
        <f aca="false">IF($A614&gt;$D$7," ",IF(($A614-$D$5-$D$6)&lt;0," ",$A614-$D$5-$D$6))</f>
        <v> </v>
      </c>
      <c r="C614" s="0" t="str">
        <f aca="false">IF($A614&gt;($D$4+$D$5)," ",IF($A614&lt;$D$4," ",$A614-$D$4))</f>
        <v> </v>
      </c>
      <c r="D614" s="0" t="str">
        <f aca="false">IF($A614&gt;$D$4," ",4*$D$4/3-$A614)</f>
        <v> </v>
      </c>
      <c r="E614" s="0" t="str">
        <f aca="false">IF($A614&gt;$D$7," ",IF(($A614-$D$5-$D$6)&lt;0," ",D$8/(2*D$4)*(D$4^2-($A614-$D$5-$D$6)^2)^0.5))</f>
        <v> </v>
      </c>
      <c r="F614" s="0" t="str">
        <f aca="false">IF($A614&gt;($D$4+$D$5-0.1)," ",IF($A614&lt;$D$4+0.1," ",D$8/2))</f>
        <v> </v>
      </c>
      <c r="G614" s="0" t="str">
        <f aca="false">IF($A614&gt;$D$4," ",G$7*$D614^0.5-$G$8*$D614)</f>
        <v> </v>
      </c>
      <c r="H614" s="0" t="n">
        <f aca="false">IF(A614&lt;D$7/2+D$11-D$9/2,0,IF(A614&gt;D$7/2+D$11+D$9/2,0,D$10/2))</f>
        <v>0</v>
      </c>
      <c r="I614" s="0" t="n">
        <f aca="false">3.1415926*SUM(E614:G614)^2-H614*4*SUM(E614:G614)</f>
        <v>0</v>
      </c>
      <c r="J614" s="0" t="n">
        <f aca="false">I614*($A614-D$7/2)</f>
        <v>0</v>
      </c>
    </row>
    <row r="615" customFormat="false" ht="12.75" hidden="false" customHeight="false" outlineLevel="0" collapsed="false">
      <c r="A615" s="0" t="n">
        <v>600</v>
      </c>
      <c r="B615" s="0" t="str">
        <f aca="false">IF($A615&gt;$D$7," ",IF(($A615-$D$5-$D$6)&lt;0," ",$A615-$D$5-$D$6))</f>
        <v> </v>
      </c>
      <c r="C615" s="0" t="str">
        <f aca="false">IF($A615&gt;($D$4+$D$5)," ",IF($A615&lt;$D$4," ",$A615-$D$4))</f>
        <v> </v>
      </c>
      <c r="D615" s="0" t="str">
        <f aca="false">IF($A615&gt;$D$4," ",4*$D$4/3-$A615)</f>
        <v> </v>
      </c>
      <c r="E615" s="0" t="str">
        <f aca="false">IF($A615&gt;$D$7," ",IF(($A615-$D$5-$D$6)&lt;0," ",D$8/(2*D$4)*(D$4^2-($A615-$D$5-$D$6)^2)^0.5))</f>
        <v> </v>
      </c>
      <c r="F615" s="0" t="str">
        <f aca="false">IF($A615&gt;($D$4+$D$5-0.1)," ",IF($A615&lt;$D$4+0.1," ",D$8/2))</f>
        <v> </v>
      </c>
      <c r="G615" s="0" t="str">
        <f aca="false">IF($A615&gt;$D$4," ",G$7*$D615^0.5-$G$8*$D615)</f>
        <v> </v>
      </c>
      <c r="H615" s="0" t="n">
        <f aca="false">IF(A615&lt;D$7/2+D$11-D$9/2,0,IF(A615&gt;D$7/2+D$11+D$9/2,0,D$10/2))</f>
        <v>0</v>
      </c>
      <c r="I615" s="0" t="n">
        <f aca="false">3.1415926*SUM(E615:G615)^2-H615*4*SUM(E615:G615)</f>
        <v>0</v>
      </c>
      <c r="J615" s="0" t="n">
        <f aca="false">I615*($A615-D$7/2)</f>
        <v>0</v>
      </c>
    </row>
    <row r="616" customFormat="false" ht="12.75" hidden="false" customHeight="false" outlineLevel="0" collapsed="false">
      <c r="I616" s="0" t="n">
        <f aca="false">SUM(I15:I615)</f>
        <v>22577.9185565447</v>
      </c>
      <c r="J616" s="0" t="n">
        <f aca="false">SUM(J15:J615)</f>
        <v>68270.5125460961</v>
      </c>
    </row>
    <row r="617" customFormat="false" ht="12.75" hidden="false" customHeight="false" outlineLevel="0" collapsed="false">
      <c r="J617" s="0" t="n">
        <f aca="false">J616/I616</f>
        <v>3.0237735323173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5" min="5" style="0" width="9.14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0" t="s">
        <v>28</v>
      </c>
    </row>
    <row r="3" customFormat="false" ht="12.75" hidden="true" customHeight="false" outlineLevel="0" collapsed="false">
      <c r="B3" s="0" t="str">
        <f aca="false">Inputs!A3</f>
        <v>Density of material</v>
      </c>
      <c r="E3" s="0" t="n">
        <f aca="false">Inputs!D3</f>
        <v>10.5</v>
      </c>
      <c r="F3" s="0" t="str">
        <f aca="false">Inputs!E3</f>
        <v>g/cm3</v>
      </c>
    </row>
    <row r="4" customFormat="false" ht="12.75" hidden="true" customHeight="false" outlineLevel="0" collapsed="false">
      <c r="B4" s="0" t="str">
        <f aca="false">Inputs!A4</f>
        <v>Length of ellipsoid section</v>
      </c>
      <c r="E4" s="0" t="n">
        <f aca="false">Inputs!D4</f>
        <v>30</v>
      </c>
      <c r="F4" s="0" t="str">
        <f aca="false">Inputs!E4</f>
        <v>mm</v>
      </c>
    </row>
    <row r="5" customFormat="false" ht="12.75" hidden="true" customHeight="false" outlineLevel="0" collapsed="false">
      <c r="B5" s="0" t="str">
        <f aca="false">Inputs!A5</f>
        <v>Length of cylindrical section</v>
      </c>
      <c r="E5" s="0" t="n">
        <f aca="false">Inputs!D5</f>
        <v>50</v>
      </c>
      <c r="F5" s="0" t="str">
        <f aca="false">Inputs!E5</f>
        <v>mm</v>
      </c>
    </row>
    <row r="6" customFormat="false" ht="12.75" hidden="true" customHeight="false" outlineLevel="0" collapsed="false">
      <c r="B6" s="0" t="str">
        <f aca="false">Inputs!A6</f>
        <v>Length of paraboloid section</v>
      </c>
      <c r="E6" s="0" t="n">
        <f aca="false">Inputs!D6</f>
        <v>30</v>
      </c>
      <c r="F6" s="0" t="str">
        <f aca="false">Inputs!E6</f>
        <v>mm</v>
      </c>
    </row>
    <row r="7" customFormat="false" ht="12.75" hidden="true" customHeight="false" outlineLevel="0" collapsed="false">
      <c r="B7" s="0" t="str">
        <f aca="false">Inputs!A7</f>
        <v>Total length</v>
      </c>
      <c r="E7" s="0" t="n">
        <f aca="false">Inputs!D7</f>
        <v>110</v>
      </c>
      <c r="F7" s="0" t="str">
        <f aca="false">Inputs!E7</f>
        <v>mm</v>
      </c>
      <c r="G7" s="0" t="str">
        <f aca="false">Inputs!F7</f>
        <v>a</v>
      </c>
      <c r="H7" s="0" t="n">
        <f aca="false">Inputs!G7</f>
        <v>5.8502136713115</v>
      </c>
    </row>
    <row r="8" customFormat="false" ht="12.75" hidden="true" customHeight="false" outlineLevel="0" collapsed="false">
      <c r="B8" s="0" t="str">
        <f aca="false">Inputs!A8</f>
        <v>Maximum diameter</v>
      </c>
      <c r="E8" s="0" t="n">
        <f aca="false">Inputs!D8</f>
        <v>18.5</v>
      </c>
      <c r="F8" s="0" t="str">
        <f aca="false">Inputs!E8</f>
        <v>mm</v>
      </c>
      <c r="G8" s="0" t="str">
        <f aca="false">Inputs!F8</f>
        <v>b</v>
      </c>
      <c r="H8" s="0" t="n">
        <f aca="false">Inputs!G8</f>
        <v>0.925</v>
      </c>
    </row>
    <row r="9" customFormat="false" ht="12.75" hidden="true" customHeight="false" outlineLevel="0" collapsed="false">
      <c r="B9" s="0" t="str">
        <f aca="false">Inputs!A9</f>
        <v>Slot length</v>
      </c>
      <c r="E9" s="0" t="n">
        <f aca="false">Inputs!D9</f>
        <v>0</v>
      </c>
      <c r="F9" s="0" t="str">
        <f aca="false">Inputs!E9</f>
        <v>mm</v>
      </c>
    </row>
    <row r="10" customFormat="false" ht="12.75" hidden="true" customHeight="false" outlineLevel="0" collapsed="false">
      <c r="B10" s="0" t="str">
        <f aca="false">Inputs!A10</f>
        <v>Slot width</v>
      </c>
      <c r="E10" s="0" t="n">
        <f aca="false">Inputs!D10</f>
        <v>0</v>
      </c>
      <c r="F10" s="0" t="str">
        <f aca="false">Inputs!E10</f>
        <v>mm</v>
      </c>
    </row>
    <row r="11" customFormat="false" ht="12.75" hidden="true" customHeight="false" outlineLevel="0" collapsed="false">
      <c r="B11" s="0" t="str">
        <f aca="false">Inputs!A11</f>
        <v>Slot midpoint fwd of bulb midpoint</v>
      </c>
      <c r="E11" s="0" t="n">
        <f aca="false">Inputs!D11</f>
        <v>10</v>
      </c>
      <c r="F11" s="0" t="str">
        <f aca="false">Inputs!E11</f>
        <v>mm</v>
      </c>
    </row>
    <row r="13" customFormat="false" ht="12.75" hidden="false" customHeight="false" outlineLevel="0" collapsed="false">
      <c r="B13" s="0" t="s">
        <v>29</v>
      </c>
      <c r="D13" s="1" t="n">
        <v>6</v>
      </c>
    </row>
    <row r="14" customFormat="false" ht="12.75" hidden="false" customHeight="false" outlineLevel="0" collapsed="false">
      <c r="B14" s="0" t="s">
        <v>30</v>
      </c>
      <c r="D14" s="1" t="n">
        <v>6</v>
      </c>
    </row>
    <row r="18" customFormat="false" ht="12.75" hidden="false" customHeight="false" outlineLevel="0" collapsed="false">
      <c r="B18" s="0" t="s">
        <v>31</v>
      </c>
      <c r="C18" s="5"/>
      <c r="D18" s="5"/>
    </row>
    <row r="19" customFormat="false" ht="12.75" hidden="false" customHeight="false" outlineLevel="0" collapsed="false">
      <c r="B19" s="0" t="s">
        <v>32</v>
      </c>
      <c r="C19" s="5" t="s">
        <v>19</v>
      </c>
      <c r="D19" s="5" t="s">
        <v>19</v>
      </c>
      <c r="E19" s="0" t="s">
        <v>19</v>
      </c>
      <c r="F19" s="0" t="s">
        <v>33</v>
      </c>
      <c r="G19" s="0" t="s">
        <v>34</v>
      </c>
      <c r="H19" s="0" t="s">
        <v>33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5" t="s">
        <v>22</v>
      </c>
      <c r="D20" s="5" t="s">
        <v>23</v>
      </c>
      <c r="E20" s="0" t="s">
        <v>24</v>
      </c>
      <c r="F20" s="0" t="s">
        <v>22</v>
      </c>
      <c r="G20" s="0" t="s">
        <v>23</v>
      </c>
      <c r="H20" s="0" t="s">
        <v>24</v>
      </c>
    </row>
    <row r="21" customFormat="false" ht="12.75" hidden="false" customHeight="false" outlineLevel="0" collapsed="false">
      <c r="A21" s="0" t="n">
        <v>0</v>
      </c>
      <c r="B21" s="6" t="n">
        <f aca="false">A21*E$6/D$13</f>
        <v>0</v>
      </c>
      <c r="C21" s="5" t="str">
        <f aca="false">IF($B21&gt;$E$7," ",IF(($B21-$E$5-$E$6)&lt;0," ",$B21-$E$5-$E$6))</f>
        <v> </v>
      </c>
      <c r="D21" s="5" t="str">
        <f aca="false">IF($B21&gt;($E$4+$E$5)," ",IF($B21&lt;$E$4," ",$B21-$E$4))</f>
        <v> </v>
      </c>
      <c r="E21" s="0" t="n">
        <f aca="false">IF($B21&gt;$E$4," ",4*$E$4/3-$B21)</f>
        <v>40</v>
      </c>
      <c r="F21" s="0" t="str">
        <f aca="false">IF($B21&gt;$E$7," ",IF(($B21-$E$5-$E$6)&lt;0," ",E$8/(2*E$4)*(E$4^2-($B21-$E$5-$E$6)^2)^0.5))</f>
        <v> </v>
      </c>
      <c r="G21" s="0" t="str">
        <f aca="false">IF($B21&gt;($E$4+$E$5-0.1)," ",IF($B21&lt;$E$4+0.1," ",E$8/2))</f>
        <v> </v>
      </c>
      <c r="H21" s="6" t="n">
        <f aca="false">IF($B21&gt;$E$4," ",H$7*$E21^0.5-$H$8*$E21)</f>
        <v>0</v>
      </c>
    </row>
    <row r="22" customFormat="false" ht="12.75" hidden="false" customHeight="false" outlineLevel="0" collapsed="false">
      <c r="A22" s="0" t="n">
        <v>1</v>
      </c>
      <c r="B22" s="6" t="n">
        <f aca="false">A22*E$6/D$13</f>
        <v>5</v>
      </c>
      <c r="C22" s="5" t="str">
        <f aca="false">IF($B22&gt;$E$7," ",IF(($B22-$E$5-$E$6)&lt;0," ",$B22-$E$5-$E$6))</f>
        <v> </v>
      </c>
      <c r="D22" s="5" t="str">
        <f aca="false">IF($B22&gt;($E$4+$E$5)," ",IF($B22&lt;$E$4," ",$B22-$E$4))</f>
        <v> </v>
      </c>
      <c r="E22" s="0" t="n">
        <f aca="false">IF($B22&gt;$E$4," ",4*$E$4/3-$B22)</f>
        <v>35</v>
      </c>
      <c r="F22" s="0" t="str">
        <f aca="false">IF($B22&gt;$E$7," ",IF(($B22-$E$5-$E$6)&lt;0," ",E$8/(2*E$4)*(E$4^2-($B22-$E$5-$E$6)^2)^0.5))</f>
        <v> </v>
      </c>
      <c r="G22" s="0" t="str">
        <f aca="false">IF($B22&gt;($E$4+$E$5-0.1)," ",IF($B22&lt;$E$4+0.1," ",E$8/2))</f>
        <v> </v>
      </c>
      <c r="H22" s="6" t="n">
        <f aca="false">IF($B22&gt;$E$4," ",H$7*$E22^0.5-$H$8*$E22)</f>
        <v>2.23533082765896</v>
      </c>
    </row>
    <row r="23" customFormat="false" ht="12.75" hidden="false" customHeight="false" outlineLevel="0" collapsed="false">
      <c r="A23" s="0" t="n">
        <v>2</v>
      </c>
      <c r="B23" s="6" t="n">
        <f aca="false">A23*E$6/D$13</f>
        <v>10</v>
      </c>
      <c r="C23" s="5" t="str">
        <f aca="false">IF($B23&gt;$E$7," ",IF(($B23-$E$5-$E$6)&lt;0," ",$B23-$E$5-$E$6))</f>
        <v> </v>
      </c>
      <c r="D23" s="5" t="str">
        <f aca="false">IF($B23&gt;($E$4+$E$5)," ",IF($B23&lt;$E$4," ",$B23-$E$4))</f>
        <v> </v>
      </c>
      <c r="E23" s="0" t="n">
        <f aca="false">IF($B23&gt;$E$4," ",4*$E$4/3-$B23)</f>
        <v>30</v>
      </c>
      <c r="F23" s="0" t="str">
        <f aca="false">IF($B23&gt;$E$7," ",IF(($B23-$E$5-$E$6)&lt;0," ",E$8/(2*E$4)*(E$4^2-($B23-$E$5-$E$6)^2)^0.5))</f>
        <v> </v>
      </c>
      <c r="G23" s="0" t="str">
        <f aca="false">IF($B23&gt;($E$4+$E$5-0.1)," ",IF($B23&lt;$E$4+0.1," ",E$8/2))</f>
        <v> </v>
      </c>
      <c r="H23" s="6" t="n">
        <f aca="false">IF($B23&gt;$E$4," ",H$7*$E23^0.5-$H$8*$E23)</f>
        <v>4.29293994002423</v>
      </c>
    </row>
    <row r="24" customFormat="false" ht="12.75" hidden="false" customHeight="false" outlineLevel="0" collapsed="false">
      <c r="A24" s="0" t="n">
        <v>3</v>
      </c>
      <c r="B24" s="6" t="n">
        <f aca="false">A24*E$6/D$13</f>
        <v>15</v>
      </c>
      <c r="C24" s="5" t="str">
        <f aca="false">IF($B24&gt;$E$7," ",IF(($B24-$E$5-$E$6)&lt;0," ",$B24-$E$5-$E$6))</f>
        <v> </v>
      </c>
      <c r="D24" s="5" t="str">
        <f aca="false">IF($B24&gt;($E$4+$E$5)," ",IF($B24&lt;$E$4," ",$B24-$E$4))</f>
        <v> </v>
      </c>
      <c r="E24" s="0" t="n">
        <f aca="false">IF($B24&gt;$E$4," ",4*$E$4/3-$B24)</f>
        <v>25</v>
      </c>
      <c r="F24" s="0" t="str">
        <f aca="false">IF($B24&gt;$E$7," ",IF(($B24-$E$5-$E$6)&lt;0," ",E$8/(2*E$4)*(E$4^2-($B24-$E$5-$E$6)^2)^0.5))</f>
        <v> </v>
      </c>
      <c r="G24" s="0" t="str">
        <f aca="false">IF($B24&gt;($E$4+$E$5-0.1)," ",IF($B24&lt;$E$4+0.1," ",E$8/2))</f>
        <v> </v>
      </c>
      <c r="H24" s="6" t="n">
        <f aca="false">IF($B24&gt;$E$4," ",H$7*$E24^0.5-$H$8*$E24)</f>
        <v>6.12606835655751</v>
      </c>
    </row>
    <row r="25" customFormat="false" ht="12.75" hidden="false" customHeight="false" outlineLevel="0" collapsed="false">
      <c r="A25" s="0" t="n">
        <v>4</v>
      </c>
      <c r="B25" s="6" t="n">
        <f aca="false">A25*E$6/D$13</f>
        <v>20</v>
      </c>
      <c r="C25" s="5" t="str">
        <f aca="false">IF($B25&gt;$E$7," ",IF(($B25-$E$5-$E$6)&lt;0," ",$B25-$E$5-$E$6))</f>
        <v> </v>
      </c>
      <c r="D25" s="5" t="str">
        <f aca="false">IF($B25&gt;($E$4+$E$5)," ",IF($B25&lt;$E$4," ",$B25-$E$4))</f>
        <v> </v>
      </c>
      <c r="E25" s="0" t="n">
        <f aca="false">IF($B25&gt;$E$4," ",4*$E$4/3-$B25)</f>
        <v>20</v>
      </c>
      <c r="F25" s="0" t="str">
        <f aca="false">IF($B25&gt;$E$7," ",IF(($B25-$E$5-$E$6)&lt;0," ",E$8/(2*E$4)*(E$4^2-($B25-$E$5-$E$6)^2)^0.5))</f>
        <v> </v>
      </c>
      <c r="G25" s="0" t="str">
        <f aca="false">IF($B25&gt;($E$4+$E$5-0.1)," ",IF($B25&lt;$E$4+0.1," ",E$8/2))</f>
        <v> </v>
      </c>
      <c r="H25" s="6" t="n">
        <f aca="false">IF($B25&gt;$E$4," ",H$7*$E25^0.5-$H$8*$E25)</f>
        <v>7.66295090390226</v>
      </c>
    </row>
    <row r="26" customFormat="false" ht="12.75" hidden="false" customHeight="false" outlineLevel="0" collapsed="false">
      <c r="A26" s="0" t="n">
        <v>5</v>
      </c>
      <c r="B26" s="6" t="n">
        <f aca="false">A26*E$6/D$13</f>
        <v>25</v>
      </c>
      <c r="C26" s="5" t="str">
        <f aca="false">IF($B26&gt;$E$7," ",IF(($B26-$E$5-$E$6)&lt;0," ",$B26-$E$5-$E$6))</f>
        <v> </v>
      </c>
      <c r="D26" s="5" t="str">
        <f aca="false">IF($B26&gt;($E$4+$E$5)," ",IF($B26&lt;$E$4," ",$B26-$E$4))</f>
        <v> </v>
      </c>
      <c r="E26" s="0" t="n">
        <f aca="false">IF($B26&gt;$E$4," ",4*$E$4/3-$B26)</f>
        <v>15</v>
      </c>
      <c r="F26" s="0" t="str">
        <f aca="false">IF($B26&gt;$E$7," ",IF(($B26-$E$5-$E$6)&lt;0," ",E$8/(2*E$4)*(E$4^2-($B26-$E$5-$E$6)^2)^0.5))</f>
        <v> </v>
      </c>
      <c r="G26" s="0" t="str">
        <f aca="false">IF($B26&gt;($E$4+$E$5-0.1)," ",IF($B26&lt;$E$4+0.1," ",E$8/2))</f>
        <v> </v>
      </c>
      <c r="H26" s="6" t="n">
        <f aca="false">IF($B26&gt;$E$4," ",H$7*$E26^0.5-$H$8*$E26)</f>
        <v>8.7827801207444</v>
      </c>
    </row>
    <row r="27" customFormat="false" ht="12.75" hidden="false" customHeight="false" outlineLevel="0" collapsed="false">
      <c r="A27" s="0" t="n">
        <v>6</v>
      </c>
      <c r="B27" s="6" t="n">
        <f aca="false">A27*E$6/D$13</f>
        <v>30</v>
      </c>
      <c r="C27" s="5" t="str">
        <f aca="false">IF($B27&gt;$E$7," ",IF(($B27-$E$5-$E$6)&lt;0," ",$B27-$E$5-$E$6))</f>
        <v> </v>
      </c>
      <c r="D27" s="5" t="n">
        <f aca="false">IF($B27&gt;($E$4+$E$5)," ",IF($B27&lt;$E$4," ",$B27-$E$4))</f>
        <v>0</v>
      </c>
      <c r="E27" s="0" t="n">
        <f aca="false">IF($B27&gt;$E$4," ",4*$E$4/3-$B27)</f>
        <v>10</v>
      </c>
      <c r="F27" s="0" t="str">
        <f aca="false">IF($B27&gt;$E$7," ",IF(($B27-$E$5-$E$6)&lt;0," ",E$8/(2*E$4)*(E$4^2-($B27-$E$5-$E$6)^2)^0.5))</f>
        <v> </v>
      </c>
      <c r="G27" s="0" t="str">
        <f aca="false">IF($B27&gt;($E$4+$E$5-0.1)," ",IF($B27&lt;$E$4+0.1," ",E$8/2))</f>
        <v> </v>
      </c>
      <c r="H27" s="6" t="n">
        <f aca="false">IF($B27&gt;$E$4," ",H$7*$E27^0.5-$H$8*$E27)</f>
        <v>9.25</v>
      </c>
    </row>
    <row r="28" customFormat="false" ht="12.75" hidden="false" customHeight="false" outlineLevel="0" collapsed="false">
      <c r="C28" s="5"/>
      <c r="D28" s="5"/>
    </row>
    <row r="29" customFormat="false" ht="12.75" hidden="false" customHeight="false" outlineLevel="0" collapsed="false">
      <c r="A29" s="0" t="s">
        <v>37</v>
      </c>
      <c r="C29" s="5"/>
      <c r="D29" s="5"/>
    </row>
    <row r="30" customFormat="false" ht="12.75" hidden="false" customHeight="false" outlineLevel="0" collapsed="false">
      <c r="A30" s="0" t="n">
        <v>0</v>
      </c>
      <c r="B30" s="6" t="n">
        <f aca="false">E$6+E$5+A30*E$4/D$14</f>
        <v>80</v>
      </c>
      <c r="C30" s="5" t="n">
        <f aca="false">IF($B30&gt;$E$7," ",IF(($B30-$E$5-$E$6)&lt;0," ",$B30-$E$5-$E$6))</f>
        <v>0</v>
      </c>
      <c r="D30" s="5" t="n">
        <f aca="false">IF($B30&gt;($E$4+$E$5)," ",IF($B30&lt;$E$4," ",$B30-$E$4))</f>
        <v>50</v>
      </c>
      <c r="E30" s="0" t="str">
        <f aca="false">IF($B30&gt;$E$4," ",4*$E$4/3-$B30)</f>
        <v> </v>
      </c>
      <c r="F30" s="6" t="n">
        <f aca="false">IF($B30&gt;$E$7," ",IF(($B30-$E$5-$E$6)&lt;0," ",E$8/(2*E$4)*(E$4^2-($B30-$E$5-$E$6)^2)^0.5))</f>
        <v>9.25</v>
      </c>
      <c r="G30" s="0" t="str">
        <f aca="false">IF($B30&gt;($E$4+$E$5-0.1)," ",IF($B30&lt;$E$4+0.1," ",E$8/2))</f>
        <v> </v>
      </c>
      <c r="H30" s="0" t="str">
        <f aca="false">IF($B30&gt;$E$4," ",H$7*$E30^0.5-$H$8*$E30)</f>
        <v> </v>
      </c>
    </row>
    <row r="31" customFormat="false" ht="12.75" hidden="false" customHeight="false" outlineLevel="0" collapsed="false">
      <c r="A31" s="0" t="n">
        <v>1</v>
      </c>
      <c r="B31" s="6" t="n">
        <f aca="false">E$6+E$5+A31*E$4/D$14</f>
        <v>85</v>
      </c>
      <c r="C31" s="5" t="n">
        <f aca="false">IF($B31&gt;$E$7," ",IF(($B31-$E$5-$E$6)&lt;0," ",$B31-$E$5-$E$6))</f>
        <v>5</v>
      </c>
      <c r="D31" s="5" t="str">
        <f aca="false">IF($B31&gt;($E$4+$E$5)," ",IF($B31&lt;$E$4," ",$B31-$E$4))</f>
        <v> </v>
      </c>
      <c r="E31" s="0" t="str">
        <f aca="false">IF($B31&gt;$E$4," ",4*$E$4/3-$B31)</f>
        <v> </v>
      </c>
      <c r="F31" s="6" t="n">
        <f aca="false">IF($B31&gt;$E$7," ",IF(($B31-$E$5-$E$6)&lt;0," ",E$8/(2*E$4)*(E$4^2-($B31-$E$5-$E$6)^2)^0.5))</f>
        <v>9.12062299894524</v>
      </c>
      <c r="G31" s="0" t="str">
        <f aca="false">IF($B31&gt;($E$4+$E$5-0.1)," ",IF($B31&lt;$E$4+0.1," ",E$8/2))</f>
        <v> </v>
      </c>
      <c r="H31" s="0" t="str">
        <f aca="false">IF($B31&gt;$E$4," ",H$7*$E31^0.5-$H$8*$E31)</f>
        <v> </v>
      </c>
    </row>
    <row r="32" customFormat="false" ht="12.75" hidden="false" customHeight="false" outlineLevel="0" collapsed="false">
      <c r="A32" s="0" t="n">
        <v>2</v>
      </c>
      <c r="B32" s="6" t="n">
        <f aca="false">E$6+E$5+A32*E$4/D$14</f>
        <v>90</v>
      </c>
      <c r="C32" s="5" t="n">
        <f aca="false">IF($B32&gt;$E$7," ",IF(($B32-$E$5-$E$6)&lt;0," ",$B32-$E$5-$E$6))</f>
        <v>10</v>
      </c>
      <c r="D32" s="5" t="str">
        <f aca="false">IF($B32&gt;($E$4+$E$5)," ",IF($B32&lt;$E$4," ",$B32-$E$4))</f>
        <v> </v>
      </c>
      <c r="E32" s="0" t="str">
        <f aca="false">IF($B32&gt;$E$4," ",4*$E$4/3-$B32)</f>
        <v> </v>
      </c>
      <c r="F32" s="6" t="n">
        <f aca="false">IF($B32&gt;$E$7," ",IF(($B32-$E$5-$E$6)&lt;0," ",E$8/(2*E$4)*(E$4^2-($B32-$E$5-$E$6)^2)^0.5))</f>
        <v>8.72098363463409</v>
      </c>
      <c r="G32" s="0" t="str">
        <f aca="false">IF($B32&gt;($E$4+$E$5-0.1)," ",IF($B32&lt;$E$4+0.1," ",E$8/2))</f>
        <v> </v>
      </c>
      <c r="H32" s="0" t="str">
        <f aca="false">IF($B32&gt;$E$4," ",H$7*$E32^0.5-$H$8*$E32)</f>
        <v> </v>
      </c>
    </row>
    <row r="33" customFormat="false" ht="12.75" hidden="false" customHeight="false" outlineLevel="0" collapsed="false">
      <c r="A33" s="0" t="n">
        <v>3</v>
      </c>
      <c r="B33" s="6" t="n">
        <f aca="false">E$6+E$5+A33*E$4/D$14</f>
        <v>95</v>
      </c>
      <c r="C33" s="5" t="n">
        <f aca="false">IF($B33&gt;$E$7," ",IF(($B33-$E$5-$E$6)&lt;0," ",$B33-$E$5-$E$6))</f>
        <v>15</v>
      </c>
      <c r="D33" s="5" t="str">
        <f aca="false">IF($B33&gt;($E$4+$E$5)," ",IF($B33&lt;$E$4," ",$B33-$E$4))</f>
        <v> </v>
      </c>
      <c r="E33" s="0" t="str">
        <f aca="false">IF($B33&gt;$E$4," ",4*$E$4/3-$B33)</f>
        <v> </v>
      </c>
      <c r="F33" s="6" t="n">
        <f aca="false">IF($B33&gt;$E$7," ",IF(($B33-$E$5-$E$6)&lt;0," ",E$8/(2*E$4)*(E$4^2-($B33-$E$5-$E$6)^2)^0.5))</f>
        <v>8.01073498500606</v>
      </c>
      <c r="G33" s="0" t="str">
        <f aca="false">IF($B33&gt;($E$4+$E$5-0.1)," ",IF($B33&lt;$E$4+0.1," ",E$8/2))</f>
        <v> </v>
      </c>
      <c r="H33" s="0" t="str">
        <f aca="false">IF($B33&gt;$E$4," ",H$7*$E33^0.5-$H$8*$E33)</f>
        <v> </v>
      </c>
    </row>
    <row r="34" customFormat="false" ht="12.75" hidden="false" customHeight="false" outlineLevel="0" collapsed="false">
      <c r="A34" s="0" t="n">
        <v>4</v>
      </c>
      <c r="B34" s="6" t="n">
        <f aca="false">E$6+E$5+A34*E$4/D$14</f>
        <v>100</v>
      </c>
      <c r="C34" s="5" t="n">
        <f aca="false">IF($B34&gt;$E$7," ",IF(($B34-$E$5-$E$6)&lt;0," ",$B34-$E$5-$E$6))</f>
        <v>20</v>
      </c>
      <c r="D34" s="5" t="str">
        <f aca="false">IF($B34&gt;($E$4+$E$5)," ",IF($B34&lt;$E$4," ",$B34-$E$4))</f>
        <v> </v>
      </c>
      <c r="E34" s="0" t="str">
        <f aca="false">IF($B34&gt;$E$4," ",4*$E$4/3-$B34)</f>
        <v> </v>
      </c>
      <c r="F34" s="6" t="n">
        <f aca="false">IF($B34&gt;$E$7," ",IF(($B34-$E$5-$E$6)&lt;0," ",E$8/(2*E$4)*(E$4^2-($B34-$E$5-$E$6)^2)^0.5))</f>
        <v>6.89454293062435</v>
      </c>
      <c r="G34" s="0" t="str">
        <f aca="false">IF($B34&gt;($E$4+$E$5-0.1)," ",IF($B34&lt;$E$4+0.1," ",E$8/2))</f>
        <v> </v>
      </c>
      <c r="H34" s="0" t="str">
        <f aca="false">IF($B34&gt;$E$4," ",H$7*$E34^0.5-$H$8*$E34)</f>
        <v> </v>
      </c>
    </row>
    <row r="35" customFormat="false" ht="12.75" hidden="false" customHeight="false" outlineLevel="0" collapsed="false">
      <c r="A35" s="0" t="n">
        <v>5</v>
      </c>
      <c r="B35" s="6" t="n">
        <f aca="false">E$6+E$5+A35*E$4/D$14</f>
        <v>105</v>
      </c>
      <c r="C35" s="5" t="n">
        <f aca="false">IF($B35&gt;$E$7," ",IF(($B35-$E$5-$E$6)&lt;0," ",$B35-$E$5-$E$6))</f>
        <v>25</v>
      </c>
      <c r="D35" s="5" t="str">
        <f aca="false">IF($B35&gt;($E$4+$E$5)," ",IF($B35&lt;$E$4," ",$B35-$E$4))</f>
        <v> </v>
      </c>
      <c r="E35" s="0" t="str">
        <f aca="false">IF($B35&gt;$E$4," ",4*$E$4/3-$B35)</f>
        <v> </v>
      </c>
      <c r="F35" s="6" t="n">
        <f aca="false">IF($B35&gt;$E$7," ",IF(($B35-$E$5-$E$6)&lt;0," ",E$8/(2*E$4)*(E$4^2-($B35-$E$5-$E$6)^2)^0.5))</f>
        <v>5.11312988513124</v>
      </c>
      <c r="G35" s="0" t="str">
        <f aca="false">IF($B35&gt;($E$4+$E$5-0.1)," ",IF($B35&lt;$E$4+0.1," ",E$8/2))</f>
        <v> </v>
      </c>
      <c r="H35" s="0" t="str">
        <f aca="false">IF($B35&gt;$E$4," ",H$7*$E35^0.5-$H$8*$E35)</f>
        <v> </v>
      </c>
    </row>
    <row r="36" customFormat="false" ht="12.75" hidden="false" customHeight="false" outlineLevel="0" collapsed="false">
      <c r="A36" s="0" t="n">
        <v>6</v>
      </c>
      <c r="B36" s="6" t="n">
        <f aca="false">E$6+E$5+A36*E$4/D$14</f>
        <v>110</v>
      </c>
      <c r="C36" s="5" t="n">
        <f aca="false">IF($B36&gt;$E$7," ",IF(($B36-$E$5-$E$6)&lt;0," ",$B36-$E$5-$E$6))</f>
        <v>30</v>
      </c>
      <c r="D36" s="5" t="str">
        <f aca="false">IF($B36&gt;($E$4+$E$5)," ",IF($B36&lt;$E$4," ",$B36-$E$4))</f>
        <v> </v>
      </c>
      <c r="E36" s="0" t="str">
        <f aca="false">IF($B36&gt;$E$4," ",4*$E$4/3-$B36)</f>
        <v> </v>
      </c>
      <c r="F36" s="6" t="n">
        <f aca="false">IF($B36&gt;$E$7," ",IF(($B36-$E$5-$E$6)&lt;0," ",E$8/(2*E$4)*(E$4^2-($B36-$E$5-$E$6)^2)^0.5))</f>
        <v>0</v>
      </c>
      <c r="G36" s="0" t="str">
        <f aca="false">IF($B36&gt;($E$4+$E$5-0.1)," ",IF($B36&lt;$E$4+0.1," ",E$8/2))</f>
        <v> </v>
      </c>
      <c r="H36" s="0" t="str">
        <f aca="false">IF($B36&gt;$E$4," ",H$7*$E36^0.5-$H$8*$E36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7:52:19Z</dcterms:created>
  <dc:creator> </dc:creator>
  <dc:description/>
  <dc:language>en-US</dc:language>
  <cp:lastModifiedBy>Owner</cp:lastModifiedBy>
  <dcterms:modified xsi:type="dcterms:W3CDTF">2008-08-26T23:36:28Z</dcterms:modified>
  <cp:revision>0</cp:revision>
  <dc:subject/>
  <dc:title/>
</cp:coreProperties>
</file>